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足球 (3)" sheetId="1" state="visible" r:id="rId2"/>
    <sheet name="company list" sheetId="2" state="visible" r:id="rId3"/>
  </sheets>
  <definedNames>
    <definedName function="false" hidden="false" localSheetId="0" name="_xlnm.Print_Area" vbProcedure="false">'11足球 (3)'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5">
  <si>
    <r>
      <rPr>
        <sz val="12"/>
        <rFont val="Noto Sans"/>
        <family val="2"/>
      </rPr>
      <t xml:space="preserve">工商機構運動會 </t>
    </r>
    <r>
      <rPr>
        <sz val="12"/>
        <rFont val="Times New Roman"/>
        <family val="1"/>
      </rPr>
      <t xml:space="preserve">2008 - </t>
    </r>
    <r>
      <rPr>
        <sz val="12"/>
        <rFont val="Noto Sans"/>
        <family val="2"/>
      </rPr>
      <t xml:space="preserve">十一人足球比賽</t>
    </r>
  </si>
  <si>
    <t xml:space="preserve">Corporate Games 2008 - 11-a-side Soccer Competition</t>
  </si>
  <si>
    <t xml:space="preserve">比賽時間表</t>
  </si>
  <si>
    <t xml:space="preserve">Competition Schedule</t>
  </si>
  <si>
    <r>
      <rPr>
        <sz val="9"/>
        <rFont val="Noto Sans"/>
        <family val="2"/>
      </rPr>
      <t xml:space="preserve">日期
</t>
    </r>
    <r>
      <rPr>
        <sz val="9"/>
        <rFont val="Times New Roman"/>
        <family val="1"/>
      </rPr>
      <t xml:space="preserve">Date</t>
    </r>
  </si>
  <si>
    <r>
      <rPr>
        <sz val="9"/>
        <rFont val="Noto Sans"/>
        <family val="2"/>
      </rPr>
      <t xml:space="preserve">時間
</t>
    </r>
    <r>
      <rPr>
        <sz val="9"/>
        <rFont val="Times New Roman"/>
        <family val="1"/>
      </rPr>
      <t xml:space="preserve">Time</t>
    </r>
  </si>
  <si>
    <r>
      <rPr>
        <sz val="9"/>
        <rFont val="Noto Sans"/>
        <family val="2"/>
      </rPr>
      <t xml:space="preserve">對賽
</t>
    </r>
    <r>
      <rPr>
        <sz val="9"/>
        <rFont val="Times New Roman"/>
        <family val="1"/>
      </rPr>
      <t xml:space="preserve">Matches</t>
    </r>
  </si>
  <si>
    <r>
      <rPr>
        <sz val="9"/>
        <rFont val="Noto Sans"/>
        <family val="2"/>
      </rPr>
      <t xml:space="preserve">場地
</t>
    </r>
    <r>
      <rPr>
        <sz val="9"/>
        <rFont val="Times New Roman"/>
        <family val="1"/>
      </rPr>
      <t xml:space="preserve">Venue</t>
    </r>
  </si>
  <si>
    <r>
      <rPr>
        <b val="true"/>
        <sz val="9"/>
        <rFont val="Noto Sans"/>
        <family val="2"/>
      </rPr>
      <t xml:space="preserve">九月二十八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28 September
(Sunday)</t>
    </r>
  </si>
  <si>
    <t xml:space="preserve">0930-1030</t>
  </si>
  <si>
    <t xml:space="preserve">BA1</t>
  </si>
  <si>
    <t xml:space="preserve">vs</t>
  </si>
  <si>
    <t xml:space="preserve">BA2</t>
  </si>
  <si>
    <r>
      <rPr>
        <b val="true"/>
        <sz val="9"/>
        <color rgb="FF000000"/>
        <rFont val="Noto Sans"/>
        <family val="2"/>
      </rPr>
      <t xml:space="preserve">屯門鄧肇堅運動場
</t>
    </r>
    <r>
      <rPr>
        <b val="true"/>
        <sz val="9"/>
        <color rgb="FF000000"/>
        <rFont val="Times New Roman"/>
        <family val="1"/>
      </rPr>
      <t xml:space="preserve">Tuen Mun Tang Shiu Kin Sports Ground</t>
    </r>
  </si>
  <si>
    <t xml:space="preserve">1030-1130</t>
  </si>
  <si>
    <t xml:space="preserve">BB1</t>
  </si>
  <si>
    <t xml:space="preserve">BB2</t>
  </si>
  <si>
    <t xml:space="preserve">1130-1230</t>
  </si>
  <si>
    <t xml:space="preserve">BC1</t>
  </si>
  <si>
    <t xml:space="preserve">BC2</t>
  </si>
  <si>
    <t xml:space="preserve">1230-1330</t>
  </si>
  <si>
    <t xml:space="preserve">BD1</t>
  </si>
  <si>
    <t xml:space="preserve">BD2</t>
  </si>
  <si>
    <t xml:space="preserve">1330-1430</t>
  </si>
  <si>
    <t xml:space="preserve">BE1</t>
  </si>
  <si>
    <t xml:space="preserve">BE2</t>
  </si>
  <si>
    <t xml:space="preserve">1430-1530</t>
  </si>
  <si>
    <t xml:space="preserve">BF1</t>
  </si>
  <si>
    <t xml:space="preserve">BF2</t>
  </si>
  <si>
    <t xml:space="preserve">1530-1630</t>
  </si>
  <si>
    <t xml:space="preserve">BG1</t>
  </si>
  <si>
    <t xml:space="preserve">BG2</t>
  </si>
  <si>
    <r>
      <rPr>
        <b val="true"/>
        <sz val="9"/>
        <rFont val="Noto Sans"/>
        <family val="2"/>
      </rPr>
      <t xml:space="preserve">九月二十九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Times New Roman"/>
        <family val="1"/>
      </rPr>
      <t xml:space="preserve">)
29 September
(Monday)</t>
    </r>
  </si>
  <si>
    <t xml:space="preserve">1930-2030</t>
  </si>
  <si>
    <t xml:space="preserve">BA3</t>
  </si>
  <si>
    <t xml:space="preserve">BA4</t>
  </si>
  <si>
    <r>
      <rPr>
        <b val="true"/>
        <sz val="9"/>
        <color rgb="FF000000"/>
        <rFont val="Noto Sans"/>
        <family val="2"/>
      </rPr>
      <t xml:space="preserve">深水埗運動場
</t>
    </r>
    <r>
      <rPr>
        <b val="true"/>
        <sz val="9"/>
        <color rgb="FF000000"/>
        <rFont val="Times New Roman"/>
        <family val="1"/>
      </rPr>
      <t xml:space="preserve">Sham Shui Po Sports Ground</t>
    </r>
  </si>
  <si>
    <t xml:space="preserve">2030-2130</t>
  </si>
  <si>
    <t xml:space="preserve">BB3</t>
  </si>
  <si>
    <t xml:space="preserve">BB4</t>
  </si>
  <si>
    <t xml:space="preserve">2130-2230</t>
  </si>
  <si>
    <t xml:space="preserve">BC3</t>
  </si>
  <si>
    <t xml:space="preserve">BC4</t>
  </si>
  <si>
    <r>
      <rPr>
        <b val="true"/>
        <sz val="9"/>
        <rFont val="Noto Sans"/>
        <family val="2"/>
      </rPr>
      <t xml:space="preserve">十月三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五</t>
    </r>
    <r>
      <rPr>
        <b val="true"/>
        <sz val="9"/>
        <rFont val="Times New Roman"/>
        <family val="1"/>
      </rPr>
      <t xml:space="preserve">)
3 October
(Friday)</t>
    </r>
  </si>
  <si>
    <t xml:space="preserve">BD3</t>
  </si>
  <si>
    <t xml:space="preserve">BD4</t>
  </si>
  <si>
    <r>
      <rPr>
        <b val="true"/>
        <sz val="9"/>
        <color rgb="FF000000"/>
        <rFont val="Noto Sans"/>
        <family val="2"/>
      </rPr>
      <t xml:space="preserve">葵涌運動場
</t>
    </r>
    <r>
      <rPr>
        <b val="true"/>
        <sz val="9"/>
        <color rgb="FF000000"/>
        <rFont val="Times New Roman"/>
        <family val="1"/>
      </rPr>
      <t xml:space="preserve">Kwai Chung Sports Ground</t>
    </r>
  </si>
  <si>
    <t xml:space="preserve">BE3</t>
  </si>
  <si>
    <t xml:space="preserve">BE4</t>
  </si>
  <si>
    <r>
      <rPr>
        <b val="true"/>
        <sz val="9"/>
        <rFont val="Noto Sans"/>
        <family val="2"/>
      </rPr>
      <t xml:space="preserve">十月七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Times New Roman"/>
        <family val="1"/>
      </rPr>
      <t xml:space="preserve">)
7 October
(Tuesday)</t>
    </r>
  </si>
  <si>
    <t xml:space="preserve">BH1</t>
  </si>
  <si>
    <t xml:space="preserve">BH2</t>
  </si>
  <si>
    <r>
      <rPr>
        <b val="true"/>
        <sz val="9"/>
        <color rgb="FF000000"/>
        <rFont val="Noto Sans"/>
        <family val="2"/>
      </rPr>
      <t xml:space="preserve">城門谷運動場
</t>
    </r>
    <r>
      <rPr>
        <b val="true"/>
        <sz val="9"/>
        <color rgb="FF000000"/>
        <rFont val="Times New Roman"/>
        <family val="1"/>
      </rPr>
      <t xml:space="preserve">Shing Mun Valley Sports Ground</t>
    </r>
  </si>
  <si>
    <t xml:space="preserve">BF3</t>
  </si>
  <si>
    <t xml:space="preserve">BF4</t>
  </si>
  <si>
    <t xml:space="preserve">BG3</t>
  </si>
  <si>
    <t xml:space="preserve">BG4</t>
  </si>
  <si>
    <t xml:space="preserve">BH3</t>
  </si>
  <si>
    <t xml:space="preserve">BH4</t>
  </si>
  <si>
    <t xml:space="preserve">1630-1730</t>
  </si>
  <si>
    <t xml:space="preserve">1730-1830</t>
  </si>
  <si>
    <t xml:space="preserve">1830-1930</t>
  </si>
  <si>
    <r>
      <rPr>
        <b val="true"/>
        <sz val="9"/>
        <rFont val="Noto Sans"/>
        <family val="2"/>
      </rPr>
      <t xml:space="preserve">十月十一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六</t>
    </r>
    <r>
      <rPr>
        <b val="true"/>
        <sz val="9"/>
        <rFont val="Times New Roman"/>
        <family val="1"/>
      </rPr>
      <t xml:space="preserve">)
11 October
(Saturday)</t>
    </r>
  </si>
  <si>
    <t xml:space="preserve">1500-1600</t>
  </si>
  <si>
    <r>
      <rPr>
        <b val="true"/>
        <sz val="9"/>
        <color rgb="FF000000"/>
        <rFont val="Noto Sans"/>
        <family val="2"/>
      </rPr>
      <t xml:space="preserve">荃灣海濱公園
</t>
    </r>
    <r>
      <rPr>
        <b val="true"/>
        <sz val="9"/>
        <color rgb="FF000000"/>
        <rFont val="細明體"/>
        <family val="3"/>
        <charset val="136"/>
      </rPr>
      <t xml:space="preserve">Tsuen Wan Riviera Park</t>
    </r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r>
      <rPr>
        <b val="true"/>
        <sz val="9"/>
        <rFont val="Noto Sans"/>
        <family val="2"/>
      </rPr>
      <t xml:space="preserve">十月十二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12 October
(Sunday)</t>
    </r>
  </si>
  <si>
    <t xml:space="preserve">C1</t>
  </si>
  <si>
    <t xml:space="preserve">C2</t>
  </si>
  <si>
    <t xml:space="preserve">C3</t>
  </si>
  <si>
    <t xml:space="preserve">C4</t>
  </si>
  <si>
    <r>
      <rPr>
        <b val="true"/>
        <sz val="9"/>
        <rFont val="Noto Sans"/>
        <family val="2"/>
      </rPr>
      <t xml:space="preserve">十月十九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19 October
(Sunday)</t>
    </r>
  </si>
  <si>
    <r>
      <rPr>
        <b val="true"/>
        <sz val="9"/>
        <color rgb="FF000000"/>
        <rFont val="Noto Sans"/>
        <family val="2"/>
      </rPr>
      <t xml:space="preserve">九龍灣運動場
</t>
    </r>
    <r>
      <rPr>
        <b val="true"/>
        <sz val="9"/>
        <color rgb="FF000000"/>
        <rFont val="細明體"/>
        <family val="3"/>
        <charset val="136"/>
      </rPr>
      <t xml:space="preserve">Kowloon Bay Sports Ground </t>
    </r>
  </si>
  <si>
    <r>
      <rPr>
        <b val="true"/>
        <sz val="9"/>
        <rFont val="Noto Sans"/>
        <family val="2"/>
      </rPr>
      <t xml:space="preserve">十月二十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Times New Roman"/>
        <family val="1"/>
      </rPr>
      <t xml:space="preserve">)
20 October
(Monday)</t>
    </r>
  </si>
  <si>
    <t xml:space="preserve">C5</t>
  </si>
  <si>
    <r>
      <rPr>
        <b val="true"/>
        <sz val="9"/>
        <rFont val="Noto Sans"/>
        <family val="2"/>
      </rPr>
      <t xml:space="preserve">十月二十五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六</t>
    </r>
    <r>
      <rPr>
        <b val="true"/>
        <sz val="9"/>
        <rFont val="Times New Roman"/>
        <family val="1"/>
      </rPr>
      <t xml:space="preserve">)
25 October
(Saturday)</t>
    </r>
  </si>
  <si>
    <t xml:space="preserve">1400-1500</t>
  </si>
  <si>
    <r>
      <rPr>
        <b val="true"/>
        <sz val="9"/>
        <color rgb="FF000000"/>
        <rFont val="Noto Sans"/>
        <family val="2"/>
      </rPr>
      <t xml:space="preserve">西貢鄧肇堅運動場
</t>
    </r>
    <r>
      <rPr>
        <b val="true"/>
        <sz val="9"/>
        <color rgb="FF000000"/>
        <rFont val="Times New Roman"/>
        <family val="1"/>
      </rPr>
      <t xml:space="preserve">Sai Kung Tang Shiu Kin Sports Ground</t>
    </r>
  </si>
  <si>
    <r>
      <rPr>
        <b val="true"/>
        <sz val="9"/>
        <rFont val="Noto Sans"/>
        <family val="2"/>
      </rPr>
      <t xml:space="preserve">十一月一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六</t>
    </r>
    <r>
      <rPr>
        <b val="true"/>
        <sz val="9"/>
        <rFont val="Times New Roman"/>
        <family val="1"/>
      </rPr>
      <t xml:space="preserve">)
1 November
(Saturday)</t>
    </r>
  </si>
  <si>
    <t xml:space="preserve">1500-1615</t>
  </si>
  <si>
    <t xml:space="preserve">#B1</t>
  </si>
  <si>
    <t xml:space="preserve">JADE SKY LIMITED</t>
  </si>
  <si>
    <t xml:space="preserve">寶利化工有限公司</t>
  </si>
  <si>
    <t xml:space="preserve">1615-1730</t>
  </si>
  <si>
    <t xml:space="preserve">#B2</t>
  </si>
  <si>
    <t xml:space="preserve">佳聯纖維公司</t>
  </si>
  <si>
    <t xml:space="preserve">盈動力企業機器化工股份有限公司</t>
  </si>
  <si>
    <t xml:space="preserve">1930-2045</t>
  </si>
  <si>
    <t xml:space="preserve">#B3</t>
  </si>
  <si>
    <t xml:space="preserve"> 聯泰國際集團有限公司</t>
  </si>
  <si>
    <t xml:space="preserve">確達國際物流有限公司</t>
  </si>
  <si>
    <t xml:space="preserve">2045-2200</t>
  </si>
  <si>
    <t xml:space="preserve">#B4</t>
  </si>
  <si>
    <t xml:space="preserve"> 萬利達企業有限公司</t>
  </si>
  <si>
    <t xml:space="preserve">威馬織帶廠有限公司</t>
  </si>
  <si>
    <t xml:space="preserve">1600-1715</t>
  </si>
  <si>
    <t xml:space="preserve">#B5</t>
  </si>
  <si>
    <t xml:space="preserve">BCI (FE) LTD.</t>
  </si>
  <si>
    <t xml:space="preserve">NEW KING TECHNOLOGY DEVELOPMENT LTD.</t>
  </si>
  <si>
    <t xml:space="preserve">1715-1830</t>
  </si>
  <si>
    <t xml:space="preserve">#B6</t>
  </si>
  <si>
    <r>
      <rPr>
        <sz val="9"/>
        <rFont val="Noto Sans"/>
        <family val="2"/>
      </rPr>
      <t xml:space="preserve">二合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藥業科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</si>
  <si>
    <t xml:space="preserve">嘉靈康樂及體育俱樂部</t>
  </si>
  <si>
    <t xml:space="preserve">1830-1945</t>
  </si>
  <si>
    <t xml:space="preserve">#B7</t>
  </si>
  <si>
    <t xml:space="preserve">MANITA INTERNATIONAL HOLDINGS LIMITED</t>
  </si>
  <si>
    <t xml:space="preserve">香港電腦商會</t>
  </si>
  <si>
    <t xml:space="preserve">1945-2100</t>
  </si>
  <si>
    <t xml:space="preserve">#B8</t>
  </si>
  <si>
    <t xml:space="preserve">錦興泰實業發展有限公司</t>
  </si>
  <si>
    <t xml:space="preserve">CHAN SUI KI (LA SALLE) COLLEGE OLD BOYS' ASSOCIATION LIMITED</t>
  </si>
  <si>
    <r>
      <rPr>
        <b val="true"/>
        <sz val="9"/>
        <rFont val="Noto Sans"/>
        <family val="2"/>
      </rPr>
      <t xml:space="preserve">十一月七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五</t>
    </r>
    <r>
      <rPr>
        <b val="true"/>
        <sz val="9"/>
        <rFont val="新細明體"/>
        <family val="1"/>
        <charset val="136"/>
      </rPr>
      <t xml:space="preserve">)
7 November
(Friday)</t>
    </r>
  </si>
  <si>
    <r>
      <rPr>
        <b val="true"/>
        <sz val="9"/>
        <rFont val="Noto Sans"/>
        <family val="2"/>
      </rPr>
      <t xml:space="preserve">十一月八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六</t>
    </r>
    <r>
      <rPr>
        <b val="true"/>
        <sz val="9"/>
        <rFont val="新細明體"/>
        <family val="1"/>
        <charset val="136"/>
      </rPr>
      <t xml:space="preserve">)
8 November
(Saturday)</t>
    </r>
  </si>
  <si>
    <t xml:space="preserve">#B9</t>
  </si>
  <si>
    <t xml:space="preserve"> 寶利化工有限公司</t>
  </si>
  <si>
    <r>
      <rPr>
        <b val="true"/>
        <sz val="9"/>
        <color rgb="FF000000"/>
        <rFont val="Noto Sans"/>
        <family val="2"/>
      </rPr>
      <t xml:space="preserve">城門谷運動場
</t>
    </r>
    <r>
      <rPr>
        <b val="true"/>
        <sz val="9"/>
        <color rgb="FF000000"/>
        <rFont val="細明體"/>
        <family val="3"/>
        <charset val="136"/>
      </rPr>
      <t xml:space="preserve">Shing Mun Valley Sports Ground</t>
    </r>
  </si>
  <si>
    <t xml:space="preserve">#B10</t>
  </si>
  <si>
    <t xml:space="preserve"> 確達國際物流有限公司</t>
  </si>
  <si>
    <r>
      <rPr>
        <b val="true"/>
        <sz val="9"/>
        <rFont val="Noto Sans"/>
        <family val="2"/>
      </rPr>
      <t xml:space="preserve">十一月九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9 November
(Sunday)</t>
    </r>
  </si>
  <si>
    <t xml:space="preserve">AA1</t>
  </si>
  <si>
    <t xml:space="preserve">AA2</t>
  </si>
  <si>
    <t xml:space="preserve">AB1</t>
  </si>
  <si>
    <t xml:space="preserve">AB2</t>
  </si>
  <si>
    <t xml:space="preserve">AC1</t>
  </si>
  <si>
    <t xml:space="preserve">AC2</t>
  </si>
  <si>
    <t xml:space="preserve">AD1</t>
  </si>
  <si>
    <t xml:space="preserve">AD2</t>
  </si>
  <si>
    <t xml:space="preserve">AE1</t>
  </si>
  <si>
    <t xml:space="preserve">AE2</t>
  </si>
  <si>
    <t xml:space="preserve">AF1</t>
  </si>
  <si>
    <t xml:space="preserve">AF2</t>
  </si>
  <si>
    <t xml:space="preserve">AG1</t>
  </si>
  <si>
    <t xml:space="preserve">AG2</t>
  </si>
  <si>
    <t xml:space="preserve">AH1</t>
  </si>
  <si>
    <t xml:space="preserve">AH2</t>
  </si>
  <si>
    <t xml:space="preserve">AA3</t>
  </si>
  <si>
    <t xml:space="preserve">AA4</t>
  </si>
  <si>
    <t xml:space="preserve">AB3</t>
  </si>
  <si>
    <t xml:space="preserve">AB4</t>
  </si>
  <si>
    <t xml:space="preserve">AC3</t>
  </si>
  <si>
    <t xml:space="preserve">AC4</t>
  </si>
  <si>
    <t xml:space="preserve">AD3</t>
  </si>
  <si>
    <t xml:space="preserve">AD4</t>
  </si>
  <si>
    <t xml:space="preserve">AE3</t>
  </si>
  <si>
    <t xml:space="preserve">AE4</t>
  </si>
  <si>
    <r>
      <rPr>
        <b val="true"/>
        <sz val="9"/>
        <rFont val="Noto Sans"/>
        <family val="2"/>
      </rPr>
      <t xml:space="preserve">十一月十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Times New Roman"/>
        <family val="1"/>
      </rPr>
      <t xml:space="preserve">)
10 November
(Monday)</t>
    </r>
  </si>
  <si>
    <t xml:space="preserve">#B11</t>
  </si>
  <si>
    <t xml:space="preserve"> BCI (FE) LTD.</t>
  </si>
  <si>
    <r>
      <rPr>
        <sz val="9"/>
        <color rgb="FF000000"/>
        <rFont val="Noto Sans"/>
        <family val="2"/>
      </rPr>
      <t xml:space="preserve">二合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藥業科研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b val="true"/>
        <sz val="9"/>
        <color rgb="FF000000"/>
        <rFont val="Noto Sans"/>
        <family val="2"/>
      </rPr>
      <t xml:space="preserve">深水埗運動場
</t>
    </r>
    <r>
      <rPr>
        <b val="true"/>
        <sz val="9"/>
        <color rgb="FF000000"/>
        <rFont val="細明體"/>
        <family val="3"/>
        <charset val="136"/>
      </rPr>
      <t xml:space="preserve">Sham Shui Po Sports Ground</t>
    </r>
  </si>
  <si>
    <t xml:space="preserve">#B12</t>
  </si>
  <si>
    <r>
      <rPr>
        <b val="true"/>
        <sz val="9"/>
        <rFont val="Noto Sans"/>
        <family val="2"/>
      </rPr>
      <t xml:space="preserve">十一月十五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六</t>
    </r>
    <r>
      <rPr>
        <b val="true"/>
        <sz val="9"/>
        <rFont val="Times New Roman"/>
        <family val="1"/>
      </rPr>
      <t xml:space="preserve">)
15 November
(Saturday)</t>
    </r>
  </si>
  <si>
    <t xml:space="preserve">AF3</t>
  </si>
  <si>
    <t xml:space="preserve">AF4</t>
  </si>
  <si>
    <t xml:space="preserve">AG3</t>
  </si>
  <si>
    <t xml:space="preserve">AG4</t>
  </si>
  <si>
    <t xml:space="preserve">AH3</t>
  </si>
  <si>
    <t xml:space="preserve">AH4</t>
  </si>
  <si>
    <r>
      <rPr>
        <b val="true"/>
        <sz val="9"/>
        <rFont val="Noto Sans"/>
        <family val="2"/>
      </rPr>
      <t xml:space="preserve">十一月十六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16 November
(Sunday)</t>
    </r>
  </si>
  <si>
    <r>
      <rPr>
        <b val="true"/>
        <sz val="9"/>
        <rFont val="Noto Sans"/>
        <family val="2"/>
      </rPr>
      <t xml:space="preserve">十一月十七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新細明體"/>
        <family val="1"/>
        <charset val="136"/>
      </rPr>
      <t xml:space="preserve">)
17 November
(Monday)</t>
    </r>
  </si>
  <si>
    <t xml:space="preserve">四強</t>
  </si>
  <si>
    <r>
      <rPr>
        <sz val="9"/>
        <color rgb="FF000000"/>
        <rFont val="細明體"/>
        <family val="3"/>
        <charset val="136"/>
      </rPr>
      <t xml:space="preserve">#B9</t>
    </r>
    <r>
      <rPr>
        <sz val="9"/>
        <color rgb="FF000000"/>
        <rFont val="Noto Sans"/>
        <family val="2"/>
      </rPr>
      <t xml:space="preserve">出線</t>
    </r>
  </si>
  <si>
    <r>
      <rPr>
        <sz val="9"/>
        <color rgb="FF000000"/>
        <rFont val="Times New Roman"/>
        <family val="1"/>
      </rPr>
      <t xml:space="preserve">#B10</t>
    </r>
    <r>
      <rPr>
        <sz val="9"/>
        <color rgb="FF000000"/>
        <rFont val="Noto Sans"/>
        <family val="2"/>
      </rPr>
      <t xml:space="preserve">出線</t>
    </r>
  </si>
  <si>
    <r>
      <rPr>
        <sz val="9"/>
        <color rgb="FF000000"/>
        <rFont val="細明體"/>
        <family val="3"/>
        <charset val="136"/>
      </rPr>
      <t xml:space="preserve">#B11</t>
    </r>
    <r>
      <rPr>
        <sz val="9"/>
        <color rgb="FF000000"/>
        <rFont val="Noto Sans"/>
        <family val="2"/>
      </rPr>
      <t xml:space="preserve">出線</t>
    </r>
  </si>
  <si>
    <r>
      <rPr>
        <sz val="9"/>
        <color rgb="FF000000"/>
        <rFont val="Times New Roman"/>
        <family val="1"/>
      </rPr>
      <t xml:space="preserve">#B12</t>
    </r>
    <r>
      <rPr>
        <sz val="9"/>
        <color rgb="FF000000"/>
        <rFont val="Noto Sans"/>
        <family val="2"/>
      </rPr>
      <t xml:space="preserve">出線</t>
    </r>
  </si>
  <si>
    <r>
      <rPr>
        <b val="true"/>
        <sz val="9"/>
        <rFont val="Noto Sans"/>
        <family val="2"/>
      </rPr>
      <t xml:space="preserve">十一月二十二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六</t>
    </r>
    <r>
      <rPr>
        <b val="true"/>
        <sz val="9"/>
        <rFont val="新細明體"/>
        <family val="1"/>
        <charset val="136"/>
      </rPr>
      <t xml:space="preserve">)
22 November
(Saturday)</t>
    </r>
  </si>
  <si>
    <r>
      <rPr>
        <b val="true"/>
        <sz val="9"/>
        <rFont val="Noto Sans"/>
        <family val="2"/>
      </rPr>
      <t xml:space="preserve">十一月二十三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23 November
(Sunday)</t>
    </r>
  </si>
  <si>
    <r>
      <rPr>
        <b val="true"/>
        <sz val="9"/>
        <rFont val="Noto Sans"/>
        <family val="2"/>
      </rPr>
      <t xml:space="preserve">十一月三十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30 November
(Sunday)</t>
    </r>
  </si>
  <si>
    <r>
      <rPr>
        <b val="true"/>
        <sz val="9"/>
        <color rgb="FF000000"/>
        <rFont val="Noto Sans"/>
        <family val="2"/>
      </rPr>
      <t xml:space="preserve">斧山道運動場
</t>
    </r>
    <r>
      <rPr>
        <b val="true"/>
        <sz val="9"/>
        <color rgb="FF000000"/>
        <rFont val="細明體"/>
        <family val="3"/>
        <charset val="136"/>
      </rPr>
      <t xml:space="preserve">Hammer Hill Road Sports Ground</t>
    </r>
  </si>
  <si>
    <r>
      <rPr>
        <b val="true"/>
        <sz val="9"/>
        <rFont val="Noto Sans"/>
        <family val="2"/>
      </rPr>
      <t xml:space="preserve">十二月一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新細明體"/>
        <family val="1"/>
        <charset val="136"/>
      </rPr>
      <t xml:space="preserve">)
1 December
(Monday)</t>
    </r>
  </si>
  <si>
    <r>
      <rPr>
        <b val="true"/>
        <sz val="9"/>
        <color rgb="FF000000"/>
        <rFont val="Times New Roman"/>
        <family val="1"/>
      </rPr>
      <t xml:space="preserve">B</t>
    </r>
    <r>
      <rPr>
        <b val="true"/>
        <sz val="9"/>
        <color rgb="FF000000"/>
        <rFont val="Noto Sans"/>
        <family val="2"/>
      </rPr>
      <t xml:space="preserve">組 季軍賽</t>
    </r>
  </si>
  <si>
    <r>
      <rPr>
        <b val="true"/>
        <sz val="9"/>
        <color rgb="FF000000"/>
        <rFont val="Times New Roman"/>
        <family val="1"/>
      </rPr>
      <t xml:space="preserve">B</t>
    </r>
    <r>
      <rPr>
        <b val="true"/>
        <sz val="9"/>
        <color rgb="FF000000"/>
        <rFont val="Noto Sans"/>
        <family val="2"/>
      </rPr>
      <t xml:space="preserve">組 冠軍賽</t>
    </r>
  </si>
  <si>
    <r>
      <rPr>
        <b val="true"/>
        <sz val="9"/>
        <rFont val="Noto Sans"/>
        <family val="2"/>
      </rPr>
      <t xml:space="preserve">十二月七日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Times New Roman"/>
        <family val="1"/>
      </rPr>
      <t xml:space="preserve">)
7 December
(Sunday)</t>
    </r>
  </si>
  <si>
    <t xml:space="preserve">0930-1045</t>
  </si>
  <si>
    <t xml:space="preserve">#A1</t>
  </si>
  <si>
    <t xml:space="preserve">聯合包裹運送服務公司</t>
  </si>
  <si>
    <t xml:space="preserve">SWIRE COCA COLA HK LTD</t>
  </si>
  <si>
    <t xml:space="preserve">1045-1200</t>
  </si>
  <si>
    <t xml:space="preserve">#A2</t>
  </si>
  <si>
    <t xml:space="preserve">港鐵公司</t>
  </si>
  <si>
    <t xml:space="preserve">醫院管理局</t>
  </si>
  <si>
    <t xml:space="preserve">1200-1315</t>
  </si>
  <si>
    <t xml:space="preserve">#A3</t>
  </si>
  <si>
    <r>
      <rPr>
        <sz val="9"/>
        <color rgb="FF000000"/>
        <rFont val="Noto Sans"/>
        <family val="2"/>
      </rPr>
      <t xml:space="preserve">九龍巴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九三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漢達亞洲有限公司</t>
  </si>
  <si>
    <t xml:space="preserve">1315-1430</t>
  </si>
  <si>
    <t xml:space="preserve">#A4</t>
  </si>
  <si>
    <t xml:space="preserve">維他奶國際集團有限公司</t>
  </si>
  <si>
    <t xml:space="preserve">金門建築有限公司</t>
  </si>
  <si>
    <t xml:space="preserve">1430-1545</t>
  </si>
  <si>
    <t xml:space="preserve">#A5</t>
  </si>
  <si>
    <t xml:space="preserve">雀巢香港有限公司</t>
  </si>
  <si>
    <t xml:space="preserve">機管局職員康樂會</t>
  </si>
  <si>
    <t xml:space="preserve">1545-1700</t>
  </si>
  <si>
    <t xml:space="preserve">#A6</t>
  </si>
  <si>
    <t xml:space="preserve">安翹有限公司</t>
  </si>
  <si>
    <t xml:space="preserve">奧雅納工程顧問</t>
  </si>
  <si>
    <t xml:space="preserve">1700-1815</t>
  </si>
  <si>
    <t xml:space="preserve">#A7</t>
  </si>
  <si>
    <t xml:space="preserve"> 合昌針車有限公司</t>
  </si>
  <si>
    <t xml:space="preserve">滙豐體育會</t>
  </si>
  <si>
    <t xml:space="preserve">1815-1930</t>
  </si>
  <si>
    <t xml:space="preserve">#A8</t>
  </si>
  <si>
    <r>
      <rPr>
        <sz val="9"/>
        <rFont val="Noto Sans"/>
        <family val="2"/>
      </rPr>
      <t xml:space="preserve">日郵物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</si>
  <si>
    <t xml:space="preserve"> IBM CHINA/HONG KONG LIMITED</t>
  </si>
  <si>
    <r>
      <rPr>
        <b val="true"/>
        <sz val="9"/>
        <rFont val="Noto Sans"/>
        <family val="2"/>
      </rPr>
      <t xml:space="preserve">十二月十四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新細明體"/>
        <family val="1"/>
        <charset val="136"/>
      </rPr>
      <t xml:space="preserve">)
14 December
(Sunday)</t>
    </r>
  </si>
  <si>
    <t xml:space="preserve">#A9</t>
  </si>
  <si>
    <t xml:space="preserve">#A10</t>
  </si>
  <si>
    <r>
      <rPr>
        <sz val="9"/>
        <color rgb="FF000000"/>
        <rFont val="Noto Sans"/>
        <family val="2"/>
      </rPr>
      <t xml:space="preserve">九龍巴士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一九三三</t>
    </r>
    <r>
      <rPr>
        <sz val="9"/>
        <color rgb="FF000000"/>
        <rFont val="細明體"/>
        <family val="3"/>
        <charset val="136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1730-1845</t>
  </si>
  <si>
    <t xml:space="preserve">#A11</t>
  </si>
  <si>
    <t xml:space="preserve">1845-2000</t>
  </si>
  <si>
    <t xml:space="preserve">#A12</t>
  </si>
  <si>
    <r>
      <rPr>
        <sz val="9"/>
        <color rgb="FF000000"/>
        <rFont val="Noto Sans"/>
        <family val="2"/>
      </rPr>
      <t xml:space="preserve">日郵物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b val="true"/>
        <sz val="9"/>
        <rFont val="Noto Sans"/>
        <family val="2"/>
      </rPr>
      <t xml:space="preserve">十二月十九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五</t>
    </r>
    <r>
      <rPr>
        <b val="true"/>
        <sz val="9"/>
        <rFont val="新細明體"/>
        <family val="1"/>
        <charset val="136"/>
      </rPr>
      <t xml:space="preserve">)
19 December
(Friday)</t>
    </r>
  </si>
  <si>
    <r>
      <rPr>
        <b val="true"/>
        <sz val="9"/>
        <rFont val="Noto Sans"/>
        <family val="2"/>
      </rPr>
      <t xml:space="preserve">一月十一日
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星期日</t>
    </r>
    <r>
      <rPr>
        <b val="true"/>
        <sz val="9"/>
        <rFont val="新細明體"/>
        <family val="1"/>
        <charset val="136"/>
      </rPr>
      <t xml:space="preserve">)
11 January
(Sunday)</t>
    </r>
  </si>
  <si>
    <t xml:space="preserve">0900-1000</t>
  </si>
  <si>
    <r>
      <rPr>
        <b val="true"/>
        <sz val="9"/>
        <color rgb="FF000000"/>
        <rFont val="Times New Roman"/>
        <family val="1"/>
      </rPr>
      <t xml:space="preserve">A</t>
    </r>
    <r>
      <rPr>
        <b val="true"/>
        <sz val="9"/>
        <color rgb="FF000000"/>
        <rFont val="Noto Sans"/>
        <family val="2"/>
      </rPr>
      <t xml:space="preserve">組季軍賽</t>
    </r>
  </si>
  <si>
    <r>
      <rPr>
        <b val="true"/>
        <sz val="9"/>
        <color rgb="FF000000"/>
        <rFont val="Noto Sans"/>
        <family val="2"/>
      </rPr>
      <t xml:space="preserve">石硤尾公園
</t>
    </r>
    <r>
      <rPr>
        <b val="true"/>
        <sz val="9"/>
        <color rgb="FF000000"/>
        <rFont val="細明體"/>
        <family val="3"/>
        <charset val="136"/>
      </rPr>
      <t xml:space="preserve">Shek Kip Mei Park</t>
    </r>
  </si>
  <si>
    <t xml:space="preserve">1000-1100</t>
  </si>
  <si>
    <r>
      <rPr>
        <b val="true"/>
        <sz val="9"/>
        <color rgb="FF000000"/>
        <rFont val="Times New Roman"/>
        <family val="1"/>
      </rPr>
      <t xml:space="preserve">A</t>
    </r>
    <r>
      <rPr>
        <b val="true"/>
        <sz val="9"/>
        <color rgb="FF000000"/>
        <rFont val="Noto Sans"/>
        <family val="2"/>
      </rPr>
      <t xml:space="preserve">組冠軍賽</t>
    </r>
  </si>
  <si>
    <r>
      <rPr>
        <sz val="12"/>
        <rFont val="新細明體"/>
        <family val="1"/>
        <charset val="136"/>
      </rPr>
      <t xml:space="preserve">O001318 </t>
    </r>
    <r>
      <rPr>
        <sz val="12"/>
        <rFont val="Noto Sans"/>
        <family val="2"/>
      </rPr>
      <t xml:space="preserve">聯合包裹運送服務公司</t>
    </r>
  </si>
  <si>
    <r>
      <rPr>
        <sz val="12"/>
        <rFont val="新細明體"/>
        <family val="1"/>
        <charset val="136"/>
      </rPr>
      <t xml:space="preserve">O001325 </t>
    </r>
    <r>
      <rPr>
        <sz val="12"/>
        <rFont val="Noto Sans"/>
        <family val="2"/>
      </rPr>
      <t xml:space="preserve">中國工商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O001282 </t>
    </r>
    <r>
      <rPr>
        <sz val="12"/>
        <rFont val="Noto Sans"/>
        <family val="2"/>
      </rPr>
      <t xml:space="preserve">永亨銀行</t>
    </r>
  </si>
  <si>
    <t xml:space="preserve">O001286 IBM CHINA/HONG KONG LIMITED</t>
  </si>
  <si>
    <t xml:space="preserve">O001218 SWIRE COCA COLA HK LTD</t>
  </si>
  <si>
    <r>
      <rPr>
        <sz val="12"/>
        <rFont val="新細明體"/>
        <family val="1"/>
        <charset val="136"/>
      </rPr>
      <t xml:space="preserve">O001339 </t>
    </r>
    <r>
      <rPr>
        <sz val="12"/>
        <rFont val="Noto Sans"/>
        <family val="2"/>
      </rPr>
      <t xml:space="preserve">中信國際金融控股有限公司</t>
    </r>
  </si>
  <si>
    <r>
      <rPr>
        <sz val="12"/>
        <rFont val="新細明體"/>
        <family val="1"/>
        <charset val="136"/>
      </rPr>
      <t xml:space="preserve">O001277 </t>
    </r>
    <r>
      <rPr>
        <sz val="12"/>
        <rFont val="Noto Sans"/>
        <family val="2"/>
      </rPr>
      <t xml:space="preserve">日郵物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新細明體"/>
        <family val="1"/>
        <charset val="136"/>
      </rPr>
      <t xml:space="preserve">O001252 </t>
    </r>
    <r>
      <rPr>
        <sz val="12"/>
        <rFont val="Noto Sans"/>
        <family val="2"/>
      </rPr>
      <t xml:space="preserve">香港賽馬會</t>
    </r>
  </si>
  <si>
    <r>
      <rPr>
        <sz val="12"/>
        <rFont val="新細明體"/>
        <family val="1"/>
        <charset val="136"/>
      </rPr>
      <t xml:space="preserve">O001188 </t>
    </r>
    <r>
      <rPr>
        <sz val="12"/>
        <rFont val="Noto Sans"/>
        <family val="2"/>
      </rPr>
      <t xml:space="preserve">滙豐體育會</t>
    </r>
  </si>
  <si>
    <r>
      <rPr>
        <sz val="12"/>
        <rFont val="新細明體"/>
        <family val="1"/>
        <charset val="136"/>
      </rPr>
      <t xml:space="preserve">O001200 </t>
    </r>
    <r>
      <rPr>
        <sz val="12"/>
        <rFont val="Noto Sans"/>
        <family val="2"/>
      </rPr>
      <t xml:space="preserve">香港飛機工程公司員工福利會</t>
    </r>
  </si>
  <si>
    <r>
      <rPr>
        <sz val="12"/>
        <rFont val="新細明體"/>
        <family val="1"/>
        <charset val="136"/>
      </rPr>
      <t xml:space="preserve">O001313 </t>
    </r>
    <r>
      <rPr>
        <sz val="12"/>
        <rFont val="Noto Sans"/>
        <family val="2"/>
      </rPr>
      <t xml:space="preserve">港鐵公司</t>
    </r>
  </si>
  <si>
    <r>
      <rPr>
        <sz val="12"/>
        <rFont val="新細明體"/>
        <family val="1"/>
        <charset val="136"/>
      </rPr>
      <t xml:space="preserve">O001267 </t>
    </r>
    <r>
      <rPr>
        <sz val="12"/>
        <rFont val="Noto Sans"/>
        <family val="2"/>
      </rPr>
      <t xml:space="preserve">怡和體育會</t>
    </r>
  </si>
  <si>
    <r>
      <rPr>
        <sz val="12"/>
        <rFont val="新細明體"/>
        <family val="1"/>
        <charset val="136"/>
      </rPr>
      <t xml:space="preserve">O001202 </t>
    </r>
    <r>
      <rPr>
        <sz val="12"/>
        <rFont val="Noto Sans"/>
        <family val="2"/>
      </rPr>
      <t xml:space="preserve">醫院管理局</t>
    </r>
  </si>
  <si>
    <r>
      <rPr>
        <sz val="12"/>
        <rFont val="新細明體"/>
        <family val="1"/>
        <charset val="136"/>
      </rPr>
      <t xml:space="preserve">O001376 </t>
    </r>
    <r>
      <rPr>
        <sz val="12"/>
        <rFont val="Noto Sans"/>
        <family val="2"/>
      </rPr>
      <t xml:space="preserve">金城營造有限公司</t>
    </r>
  </si>
  <si>
    <r>
      <rPr>
        <sz val="12"/>
        <rFont val="新細明體"/>
        <family val="1"/>
        <charset val="136"/>
      </rPr>
      <t xml:space="preserve">O001343 </t>
    </r>
    <r>
      <rPr>
        <sz val="12"/>
        <rFont val="Noto Sans"/>
        <family val="2"/>
      </rPr>
      <t xml:space="preserve">合昌針車有限公司</t>
    </r>
  </si>
  <si>
    <r>
      <rPr>
        <sz val="12"/>
        <rFont val="新細明體"/>
        <family val="1"/>
        <charset val="136"/>
      </rPr>
      <t xml:space="preserve">O001207 </t>
    </r>
    <r>
      <rPr>
        <sz val="12"/>
        <rFont val="Noto Sans"/>
        <family val="2"/>
      </rPr>
      <t xml:space="preserve">敦豪供應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t xml:space="preserve">O001394 ASM PACIFIC TECHNOLOGY LTD.</t>
  </si>
  <si>
    <r>
      <rPr>
        <sz val="12"/>
        <rFont val="新細明體"/>
        <family val="1"/>
        <charset val="136"/>
      </rPr>
      <t xml:space="preserve">O001344 </t>
    </r>
    <r>
      <rPr>
        <sz val="12"/>
        <rFont val="Noto Sans"/>
        <family val="2"/>
      </rPr>
      <t xml:space="preserve">香港交易及結算所有限公司</t>
    </r>
  </si>
  <si>
    <r>
      <rPr>
        <sz val="12"/>
        <rFont val="新細明體"/>
        <family val="1"/>
        <charset val="136"/>
      </rPr>
      <t xml:space="preserve">O001306 </t>
    </r>
    <r>
      <rPr>
        <sz val="12"/>
        <rFont val="Noto Sans"/>
        <family val="2"/>
      </rPr>
      <t xml:space="preserve">九龍巴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九三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新細明體"/>
        <family val="1"/>
        <charset val="136"/>
      </rPr>
      <t xml:space="preserve">O001269 </t>
    </r>
    <r>
      <rPr>
        <sz val="12"/>
        <rFont val="Noto Sans"/>
        <family val="2"/>
      </rPr>
      <t xml:space="preserve">奧雅納工程顧問</t>
    </r>
  </si>
  <si>
    <r>
      <rPr>
        <sz val="12"/>
        <rFont val="新細明體"/>
        <family val="1"/>
        <charset val="136"/>
      </rPr>
      <t xml:space="preserve">O001195 </t>
    </r>
    <r>
      <rPr>
        <sz val="12"/>
        <rFont val="Noto Sans"/>
        <family val="2"/>
      </rPr>
      <t xml:space="preserve">漢達亞洲有限公司</t>
    </r>
  </si>
  <si>
    <r>
      <rPr>
        <sz val="12"/>
        <rFont val="新細明體"/>
        <family val="1"/>
        <charset val="136"/>
      </rPr>
      <t xml:space="preserve">O001372 </t>
    </r>
    <r>
      <rPr>
        <sz val="12"/>
        <rFont val="Noto Sans"/>
        <family val="2"/>
      </rPr>
      <t xml:space="preserve">大眾銀行集團（香港）</t>
    </r>
  </si>
  <si>
    <r>
      <rPr>
        <sz val="12"/>
        <rFont val="新細明體"/>
        <family val="1"/>
        <charset val="136"/>
      </rPr>
      <t xml:space="preserve">O001301 </t>
    </r>
    <r>
      <rPr>
        <sz val="12"/>
        <rFont val="Noto Sans"/>
        <family val="2"/>
      </rPr>
      <t xml:space="preserve">安翹有限公司</t>
    </r>
  </si>
  <si>
    <r>
      <rPr>
        <sz val="12"/>
        <rFont val="新細明體"/>
        <family val="1"/>
        <charset val="136"/>
      </rPr>
      <t xml:space="preserve">O001212 </t>
    </r>
    <r>
      <rPr>
        <sz val="12"/>
        <rFont val="Noto Sans"/>
        <family val="2"/>
      </rPr>
      <t xml:space="preserve">海洋公園</t>
    </r>
  </si>
  <si>
    <r>
      <rPr>
        <sz val="12"/>
        <rFont val="新細明體"/>
        <family val="1"/>
        <charset val="136"/>
      </rPr>
      <t xml:space="preserve">O001401 </t>
    </r>
    <r>
      <rPr>
        <sz val="12"/>
        <rFont val="Noto Sans"/>
        <family val="2"/>
      </rPr>
      <t xml:space="preserve">維他奶國際集團有限公司</t>
    </r>
  </si>
  <si>
    <r>
      <rPr>
        <sz val="12"/>
        <rFont val="新細明體"/>
        <family val="1"/>
        <charset val="136"/>
      </rPr>
      <t xml:space="preserve">O001370 </t>
    </r>
    <r>
      <rPr>
        <sz val="12"/>
        <rFont val="Noto Sans"/>
        <family val="2"/>
      </rPr>
      <t xml:space="preserve">機管局職員康樂會</t>
    </r>
  </si>
  <si>
    <r>
      <rPr>
        <sz val="12"/>
        <rFont val="新細明體"/>
        <family val="1"/>
        <charset val="136"/>
      </rPr>
      <t xml:space="preserve">O001444 </t>
    </r>
    <r>
      <rPr>
        <sz val="12"/>
        <rFont val="Noto Sans"/>
        <family val="2"/>
      </rPr>
      <t xml:space="preserve">香港房屋協會職員康樂會</t>
    </r>
  </si>
  <si>
    <r>
      <rPr>
        <sz val="12"/>
        <rFont val="新細明體"/>
        <family val="1"/>
        <charset val="136"/>
      </rPr>
      <t xml:space="preserve">O001411 </t>
    </r>
    <r>
      <rPr>
        <sz val="12"/>
        <rFont val="Noto Sans"/>
        <family val="2"/>
      </rPr>
      <t xml:space="preserve">大昌華嘉香港有限公司</t>
    </r>
  </si>
  <si>
    <r>
      <rPr>
        <sz val="12"/>
        <rFont val="新細明體"/>
        <family val="1"/>
        <charset val="136"/>
      </rPr>
      <t xml:space="preserve">O001209 </t>
    </r>
    <r>
      <rPr>
        <sz val="12"/>
        <rFont val="Noto Sans"/>
        <family val="2"/>
      </rPr>
      <t xml:space="preserve">雀巢香港有限公司</t>
    </r>
  </si>
  <si>
    <r>
      <rPr>
        <sz val="12"/>
        <rFont val="新細明體"/>
        <family val="1"/>
        <charset val="136"/>
      </rPr>
      <t xml:space="preserve">O001433 </t>
    </r>
    <r>
      <rPr>
        <sz val="12"/>
        <rFont val="Noto Sans"/>
        <family val="2"/>
      </rPr>
      <t xml:space="preserve">仲量聯行物業管理有限公司</t>
    </r>
  </si>
  <si>
    <r>
      <rPr>
        <sz val="12"/>
        <rFont val="新細明體"/>
        <family val="1"/>
        <charset val="136"/>
      </rPr>
      <t xml:space="preserve">O001272 </t>
    </r>
    <r>
      <rPr>
        <sz val="12"/>
        <rFont val="Noto Sans"/>
        <family val="2"/>
      </rPr>
      <t xml:space="preserve">俊和發展集團</t>
    </r>
  </si>
  <si>
    <r>
      <rPr>
        <sz val="12"/>
        <rFont val="新細明體"/>
        <family val="1"/>
        <charset val="136"/>
      </rPr>
      <t xml:space="preserve">O001391 </t>
    </r>
    <r>
      <rPr>
        <sz val="12"/>
        <rFont val="Noto Sans"/>
        <family val="2"/>
      </rPr>
      <t xml:space="preserve">金門建築有限公司</t>
    </r>
  </si>
  <si>
    <r>
      <rPr>
        <sz val="12"/>
        <rFont val="新細明體"/>
        <family val="1"/>
        <charset val="136"/>
      </rPr>
      <t xml:space="preserve">O001405 </t>
    </r>
    <r>
      <rPr>
        <sz val="11"/>
        <rFont val="新細明體"/>
        <family val="1"/>
        <charset val="136"/>
      </rPr>
      <t xml:space="preserve">CHAN SUI KI (LA SALLE) COLLEGE OLD BOYS' ASSOCIATION LIMITED</t>
    </r>
  </si>
  <si>
    <r>
      <rPr>
        <sz val="12"/>
        <rFont val="新細明體"/>
        <family val="1"/>
        <charset val="136"/>
      </rPr>
      <t xml:space="preserve">O001371 </t>
    </r>
    <r>
      <rPr>
        <sz val="12"/>
        <rFont val="Noto Sans"/>
        <family val="2"/>
      </rPr>
      <t xml:space="preserve">南龍機電工程有限公司</t>
    </r>
  </si>
  <si>
    <r>
      <rPr>
        <sz val="12"/>
        <rFont val="新細明體"/>
        <family val="1"/>
        <charset val="136"/>
      </rPr>
      <t xml:space="preserve">O001426 UL </t>
    </r>
    <r>
      <rPr>
        <sz val="12"/>
        <rFont val="Noto Sans"/>
        <family val="2"/>
      </rPr>
      <t xml:space="preserve">安全檢定國際有限公司</t>
    </r>
  </si>
  <si>
    <t xml:space="preserve">O001337 JADE SKY LIMITED</t>
  </si>
  <si>
    <r>
      <rPr>
        <sz val="12"/>
        <rFont val="新細明體"/>
        <family val="1"/>
        <charset val="136"/>
      </rPr>
      <t xml:space="preserve">O001234 </t>
    </r>
    <r>
      <rPr>
        <sz val="12"/>
        <rFont val="Noto Sans"/>
        <family val="2"/>
      </rPr>
      <t xml:space="preserve">錦興泰實業發展有限公司</t>
    </r>
  </si>
  <si>
    <r>
      <rPr>
        <sz val="12"/>
        <rFont val="新細明體"/>
        <family val="1"/>
        <charset val="136"/>
      </rPr>
      <t xml:space="preserve">O001224 </t>
    </r>
    <r>
      <rPr>
        <sz val="12"/>
        <rFont val="Noto Sans"/>
        <family val="2"/>
      </rPr>
      <t xml:space="preserve">寶利化工有限公司</t>
    </r>
  </si>
  <si>
    <r>
      <rPr>
        <sz val="12"/>
        <rFont val="新細明體"/>
        <family val="1"/>
        <charset val="136"/>
      </rPr>
      <t xml:space="preserve">O001417 </t>
    </r>
    <r>
      <rPr>
        <sz val="12"/>
        <rFont val="Noto Sans"/>
        <family val="2"/>
      </rPr>
      <t xml:space="preserve">新陸工程有限公司</t>
    </r>
  </si>
  <si>
    <t xml:space="preserve">O001191 IAN TAN &amp; COMPANY</t>
  </si>
  <si>
    <t xml:space="preserve">O001192 BLOOMBERG L.P.</t>
  </si>
  <si>
    <r>
      <rPr>
        <sz val="12"/>
        <rFont val="新細明體"/>
        <family val="1"/>
        <charset val="136"/>
      </rPr>
      <t xml:space="preserve">O001388 </t>
    </r>
    <r>
      <rPr>
        <sz val="12"/>
        <rFont val="Noto Sans"/>
        <family val="2"/>
      </rPr>
      <t xml:space="preserve">香港電腦商會</t>
    </r>
  </si>
  <si>
    <r>
      <rPr>
        <sz val="12"/>
        <rFont val="新細明體"/>
        <family val="1"/>
        <charset val="136"/>
      </rPr>
      <t xml:space="preserve">O001239 </t>
    </r>
    <r>
      <rPr>
        <sz val="12"/>
        <rFont val="Noto Sans"/>
        <family val="2"/>
      </rPr>
      <t xml:space="preserve">佳聯纖維公司</t>
    </r>
  </si>
  <si>
    <r>
      <rPr>
        <sz val="12"/>
        <rFont val="新細明體"/>
        <family val="1"/>
        <charset val="136"/>
      </rPr>
      <t xml:space="preserve">O001335 </t>
    </r>
    <r>
      <rPr>
        <sz val="12"/>
        <rFont val="Noto Sans"/>
        <family val="2"/>
      </rPr>
      <t xml:space="preserve">東芝電子亞洲有限公司</t>
    </r>
  </si>
  <si>
    <t xml:space="preserve">O001238 MANITA INTERNATIONAL HOLDINGS LIMITED</t>
  </si>
  <si>
    <r>
      <rPr>
        <sz val="12"/>
        <rFont val="新細明體"/>
        <family val="1"/>
        <charset val="136"/>
      </rPr>
      <t xml:space="preserve">O001365 </t>
    </r>
    <r>
      <rPr>
        <sz val="12"/>
        <rFont val="Noto Sans"/>
        <family val="2"/>
      </rPr>
      <t xml:space="preserve">泰興食品</t>
    </r>
  </si>
  <si>
    <r>
      <rPr>
        <sz val="12"/>
        <rFont val="新細明體"/>
        <family val="1"/>
        <charset val="136"/>
      </rPr>
      <t xml:space="preserve">O001449 </t>
    </r>
    <r>
      <rPr>
        <sz val="12"/>
        <rFont val="Noto Sans"/>
        <family val="2"/>
      </rPr>
      <t xml:space="preserve">巴馬丹拿機電工程顧問有限公司</t>
    </r>
  </si>
  <si>
    <r>
      <rPr>
        <sz val="12"/>
        <rFont val="新細明體"/>
        <family val="1"/>
        <charset val="136"/>
      </rPr>
      <t xml:space="preserve">O001244 </t>
    </r>
    <r>
      <rPr>
        <sz val="12"/>
        <rFont val="Noto Sans"/>
        <family val="2"/>
      </rPr>
      <t xml:space="preserve">盈動力企業機器化工股份有限公司</t>
    </r>
  </si>
  <si>
    <r>
      <rPr>
        <sz val="12"/>
        <rFont val="新細明體"/>
        <family val="1"/>
        <charset val="136"/>
      </rPr>
      <t xml:space="preserve">O001186 </t>
    </r>
    <r>
      <rPr>
        <sz val="12"/>
        <rFont val="Noto Sans"/>
        <family val="2"/>
      </rPr>
      <t xml:space="preserve">聯泰國際集團有限公司</t>
    </r>
  </si>
  <si>
    <r>
      <rPr>
        <sz val="12"/>
        <rFont val="新細明體"/>
        <family val="1"/>
        <charset val="136"/>
      </rPr>
      <t xml:space="preserve">O001422 </t>
    </r>
    <r>
      <rPr>
        <sz val="12"/>
        <rFont val="Noto Sans"/>
        <family val="2"/>
      </rPr>
      <t xml:space="preserve">嘉靈康樂及體育俱樂部</t>
    </r>
  </si>
  <si>
    <r>
      <rPr>
        <sz val="12"/>
        <rFont val="新細明體"/>
        <family val="1"/>
        <charset val="136"/>
      </rPr>
      <t xml:space="preserve">O001330 </t>
    </r>
    <r>
      <rPr>
        <sz val="12"/>
        <rFont val="Noto Sans"/>
        <family val="2"/>
      </rPr>
      <t xml:space="preserve">康宏理財服務有限公司</t>
    </r>
  </si>
  <si>
    <r>
      <rPr>
        <sz val="12"/>
        <rFont val="新細明體"/>
        <family val="1"/>
        <charset val="136"/>
      </rPr>
      <t xml:space="preserve">O001346 </t>
    </r>
    <r>
      <rPr>
        <sz val="12"/>
        <rFont val="Noto Sans"/>
        <family val="2"/>
      </rPr>
      <t xml:space="preserve">嘉榮醫療集團有限公司</t>
    </r>
  </si>
  <si>
    <t xml:space="preserve">O001203 JOIN-FORCES DESIGN</t>
  </si>
  <si>
    <r>
      <rPr>
        <sz val="12"/>
        <rFont val="新細明體"/>
        <family val="1"/>
        <charset val="136"/>
      </rPr>
      <t xml:space="preserve">O001284 </t>
    </r>
    <r>
      <rPr>
        <sz val="12"/>
        <rFont val="Noto Sans"/>
        <family val="2"/>
      </rPr>
      <t xml:space="preserve">懷穎建築材料工程公司</t>
    </r>
  </si>
  <si>
    <r>
      <rPr>
        <sz val="12"/>
        <rFont val="新細明體"/>
        <family val="1"/>
        <charset val="136"/>
      </rPr>
      <t xml:space="preserve">O001225 </t>
    </r>
    <r>
      <rPr>
        <sz val="12"/>
        <rFont val="Noto Sans"/>
        <family val="2"/>
      </rPr>
      <t xml:space="preserve">二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藥業科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新細明體"/>
        <family val="1"/>
        <charset val="136"/>
      </rPr>
      <t xml:space="preserve">O001190 </t>
    </r>
    <r>
      <rPr>
        <sz val="12"/>
        <rFont val="Noto Sans"/>
        <family val="2"/>
      </rPr>
      <t xml:space="preserve">確達國際物流有限公司</t>
    </r>
  </si>
  <si>
    <r>
      <rPr>
        <sz val="12"/>
        <rFont val="新細明體"/>
        <family val="1"/>
        <charset val="136"/>
      </rPr>
      <t xml:space="preserve">O001206 </t>
    </r>
    <r>
      <rPr>
        <sz val="12"/>
        <rFont val="Noto Sans"/>
        <family val="2"/>
      </rPr>
      <t xml:space="preserve">萬利達企業有限公司</t>
    </r>
  </si>
  <si>
    <t xml:space="preserve">O001332 EXEL SKY CORP. LIMITED</t>
  </si>
  <si>
    <r>
      <rPr>
        <sz val="12"/>
        <rFont val="新細明體"/>
        <family val="1"/>
        <charset val="136"/>
      </rPr>
      <t xml:space="preserve">O001314 </t>
    </r>
    <r>
      <rPr>
        <sz val="12"/>
        <rFont val="Noto Sans"/>
        <family val="2"/>
      </rPr>
      <t xml:space="preserve">大和化成株式會社</t>
    </r>
  </si>
  <si>
    <t xml:space="preserve">O001294 NEW KING TECHNOLOGY DEVELOPMENT LTD.</t>
  </si>
  <si>
    <r>
      <rPr>
        <sz val="12"/>
        <rFont val="新細明體"/>
        <family val="1"/>
        <charset val="136"/>
      </rPr>
      <t xml:space="preserve">O001227 </t>
    </r>
    <r>
      <rPr>
        <sz val="12"/>
        <rFont val="Noto Sans"/>
        <family val="2"/>
      </rPr>
      <t xml:space="preserve">威馬織帶廠有限公司</t>
    </r>
  </si>
  <si>
    <t xml:space="preserve">O001236 VECTORS INNOVATION GROUP</t>
  </si>
  <si>
    <t xml:space="preserve">O001408 BCI (FE) LTD.</t>
  </si>
  <si>
    <r>
      <rPr>
        <sz val="12"/>
        <rFont val="新細明體"/>
        <family val="1"/>
        <charset val="136"/>
      </rPr>
      <t xml:space="preserve">O001404 </t>
    </r>
    <r>
      <rPr>
        <sz val="12"/>
        <rFont val="Noto Sans"/>
        <family val="2"/>
      </rPr>
      <t xml:space="preserve">伙伴動物公司</t>
    </r>
  </si>
  <si>
    <r>
      <rPr>
        <sz val="12"/>
        <rFont val="新細明體"/>
        <family val="1"/>
        <charset val="136"/>
      </rPr>
      <t xml:space="preserve">O001213 </t>
    </r>
    <r>
      <rPr>
        <sz val="12"/>
        <rFont val="Noto Sans"/>
        <family val="2"/>
      </rPr>
      <t xml:space="preserve">香港警務處</t>
    </r>
  </si>
  <si>
    <r>
      <rPr>
        <sz val="12"/>
        <rFont val="新細明體"/>
        <family val="1"/>
        <charset val="136"/>
      </rPr>
      <t xml:space="preserve">O001258 </t>
    </r>
    <r>
      <rPr>
        <sz val="12"/>
        <rFont val="Noto Sans"/>
        <family val="2"/>
      </rPr>
      <t xml:space="preserve">懲教署</t>
    </r>
  </si>
  <si>
    <t xml:space="preserve">O001264 HONG KONG IMMIGRATION DEPARTMENT STAFF ASSOCIATION</t>
  </si>
  <si>
    <r>
      <rPr>
        <sz val="12"/>
        <rFont val="新細明體"/>
        <family val="1"/>
        <charset val="136"/>
      </rPr>
      <t xml:space="preserve">O001342 </t>
    </r>
    <r>
      <rPr>
        <sz val="12"/>
        <rFont val="Noto Sans"/>
        <family val="2"/>
      </rPr>
      <t xml:space="preserve">康樂及文化事務署</t>
    </r>
  </si>
  <si>
    <r>
      <rPr>
        <sz val="12"/>
        <rFont val="新細明體"/>
        <family val="1"/>
        <charset val="136"/>
      </rPr>
      <t xml:space="preserve">O001377 </t>
    </r>
    <r>
      <rPr>
        <sz val="12"/>
        <rFont val="Noto Sans"/>
        <family val="2"/>
      </rPr>
      <t xml:space="preserve">勞工處員工福利委員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1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erformCGBallotFixtureA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5280</xdr:colOff>
      <xdr:row>1</xdr:row>
      <xdr:rowOff>123840</xdr:rowOff>
    </xdr:from>
    <xdr:to>
      <xdr:col>5</xdr:col>
      <xdr:colOff>950400</xdr:colOff>
      <xdr:row>4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56840" y="276120"/>
          <a:ext cx="2819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1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95" zoomScalePageLayoutView="110" workbookViewId="0">
      <selection pane="topLeft" activeCell="D202" activeCellId="0" sqref="D2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5"/>
    <col collapsed="false" customWidth="true" hidden="false" outlineLevel="0" max="3" min="3" style="2" width="5.24"/>
    <col collapsed="false" customWidth="true" hidden="false" outlineLevel="0" max="4" min="4" style="2" width="47.37"/>
    <col collapsed="false" customWidth="true" hidden="false" outlineLevel="0" max="5" min="5" style="2" width="3.5"/>
    <col collapsed="false" customWidth="true" hidden="false" outlineLevel="0" max="6" min="6" style="2" width="42.87"/>
    <col collapsed="false" customWidth="true" hidden="false" outlineLevel="0" max="7" min="7" style="2" width="4.24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3" customFormat="false" ht="16.5" hidden="false" customHeight="false" outlineLevel="0" collapsed="false">
      <c r="D3" s="0"/>
    </row>
    <row r="5" s="3" customFormat="true" ht="15.75" hidden="false" customHeight="false" outlineLevel="0" collapsed="false">
      <c r="B5" s="4"/>
      <c r="C5" s="4"/>
      <c r="D5" s="4"/>
      <c r="E5" s="4"/>
      <c r="F5" s="4"/>
      <c r="G5" s="4"/>
    </row>
    <row r="6" s="3" customFormat="true" ht="16.5" hidden="false" customHeight="false" outlineLevel="0" collapsed="false">
      <c r="B6" s="4"/>
      <c r="C6" s="5" t="s">
        <v>0</v>
      </c>
      <c r="D6" s="5"/>
      <c r="E6" s="5"/>
      <c r="F6" s="5"/>
      <c r="G6" s="4"/>
    </row>
    <row r="7" s="3" customFormat="true" ht="15.75" hidden="false" customHeight="false" outlineLevel="0" collapsed="false">
      <c r="B7" s="4"/>
      <c r="C7" s="6" t="s">
        <v>1</v>
      </c>
      <c r="D7" s="6"/>
      <c r="E7" s="6"/>
      <c r="F7" s="6"/>
      <c r="G7" s="4"/>
    </row>
    <row r="8" s="3" customFormat="true" ht="16.5" hidden="false" customHeight="false" outlineLevel="0" collapsed="false">
      <c r="B8" s="4"/>
      <c r="C8" s="5" t="s">
        <v>2</v>
      </c>
      <c r="D8" s="5"/>
      <c r="E8" s="5"/>
      <c r="F8" s="5"/>
      <c r="G8" s="4"/>
    </row>
    <row r="9" s="3" customFormat="true" ht="15.75" hidden="false" customHeight="false" outlineLevel="0" collapsed="false">
      <c r="B9" s="4"/>
      <c r="C9" s="6" t="s">
        <v>3</v>
      </c>
      <c r="D9" s="6"/>
      <c r="E9" s="6"/>
      <c r="F9" s="6"/>
      <c r="G9" s="4"/>
    </row>
    <row r="10" customFormat="false" ht="12.75" hidden="false" customHeight="false" outlineLevel="0" collapsed="false">
      <c r="D10" s="7"/>
    </row>
    <row r="11" customFormat="false" ht="24" hidden="false" customHeight="true" outlineLevel="0" collapsed="false">
      <c r="A11" s="8" t="s">
        <v>4</v>
      </c>
      <c r="B11" s="9" t="s">
        <v>5</v>
      </c>
      <c r="C11" s="10" t="s">
        <v>6</v>
      </c>
      <c r="D11" s="10"/>
      <c r="E11" s="10"/>
      <c r="F11" s="10"/>
      <c r="G11" s="10"/>
      <c r="H11" s="11" t="s">
        <v>7</v>
      </c>
    </row>
    <row r="12" customFormat="false" ht="15.95" hidden="false" customHeight="true" outlineLevel="0" collapsed="false">
      <c r="A12" s="12" t="s">
        <v>8</v>
      </c>
      <c r="B12" s="13" t="s">
        <v>9</v>
      </c>
      <c r="C12" s="14" t="s">
        <v>10</v>
      </c>
      <c r="D12" s="15" t="str">
        <f aca="false">VLOOKUP(C12,'company list'!$A$1:$H$69,2)</f>
        <v>O001405 CHAN SUI KI (LA SALLE) COLLEGE OLD BOYS' ASSOCIATION LIMITED</v>
      </c>
      <c r="E12" s="16" t="s">
        <v>11</v>
      </c>
      <c r="F12" s="17" t="str">
        <f aca="false">VLOOKUP(G12,'company list'!$A$1:$H$69,2)</f>
        <v>O001371 南龍機電工程有限公司</v>
      </c>
      <c r="G12" s="14" t="s">
        <v>12</v>
      </c>
      <c r="H12" s="18" t="s">
        <v>13</v>
      </c>
    </row>
    <row r="13" customFormat="false" ht="15.95" hidden="false" customHeight="true" outlineLevel="0" collapsed="false">
      <c r="A13" s="12"/>
      <c r="B13" s="19" t="s">
        <v>14</v>
      </c>
      <c r="C13" s="20" t="s">
        <v>15</v>
      </c>
      <c r="D13" s="21" t="str">
        <f aca="false">VLOOKUP(C13,'company list'!$A$1:$H$69,2)</f>
        <v>O001234 錦興泰實業發展有限公司</v>
      </c>
      <c r="E13" s="22" t="s">
        <v>11</v>
      </c>
      <c r="F13" s="21" t="str">
        <f aca="false">VLOOKUP(G13,'company list'!$A$1:$H$69,2)</f>
        <v>O001224 寶利化工有限公司</v>
      </c>
      <c r="G13" s="20" t="s">
        <v>16</v>
      </c>
      <c r="H13" s="18"/>
    </row>
    <row r="14" customFormat="false" ht="15.95" hidden="false" customHeight="true" outlineLevel="0" collapsed="false">
      <c r="A14" s="12"/>
      <c r="B14" s="19" t="s">
        <v>17</v>
      </c>
      <c r="C14" s="20" t="s">
        <v>18</v>
      </c>
      <c r="D14" s="21" t="str">
        <f aca="false">VLOOKUP(C14,'company list'!$A$1:$H$69,2)</f>
        <v>O001192 BLOOMBERG L.P.</v>
      </c>
      <c r="E14" s="22" t="s">
        <v>11</v>
      </c>
      <c r="F14" s="21" t="str">
        <f aca="false">VLOOKUP(G14,'company list'!$A$1:$H$69,2)</f>
        <v>O001388 香港電腦商會</v>
      </c>
      <c r="G14" s="20" t="s">
        <v>19</v>
      </c>
      <c r="H14" s="18"/>
    </row>
    <row r="15" customFormat="false" ht="15.95" hidden="false" customHeight="true" outlineLevel="0" collapsed="false">
      <c r="A15" s="12"/>
      <c r="B15" s="19" t="s">
        <v>20</v>
      </c>
      <c r="C15" s="20" t="s">
        <v>21</v>
      </c>
      <c r="D15" s="21" t="str">
        <f aca="false">VLOOKUP(C15,'company list'!$A$1:$H$69,2)</f>
        <v>O001238 MANITA INTERNATIONAL HOLDINGS LIMITED</v>
      </c>
      <c r="E15" s="22" t="s">
        <v>11</v>
      </c>
      <c r="F15" s="21" t="str">
        <f aca="false">VLOOKUP(G15,'company list'!$A$1:$H$69,2)</f>
        <v>O001365 泰興食品</v>
      </c>
      <c r="G15" s="20" t="s">
        <v>22</v>
      </c>
      <c r="H15" s="18"/>
    </row>
    <row r="16" customFormat="false" ht="15.95" hidden="false" customHeight="true" outlineLevel="0" collapsed="false">
      <c r="A16" s="12"/>
      <c r="B16" s="19" t="s">
        <v>23</v>
      </c>
      <c r="C16" s="20" t="s">
        <v>24</v>
      </c>
      <c r="D16" s="21" t="str">
        <f aca="false">VLOOKUP(C16,'company list'!$A$1:$H$69,2)</f>
        <v>O001186 聯泰國際集團有限公司</v>
      </c>
      <c r="E16" s="22" t="s">
        <v>11</v>
      </c>
      <c r="F16" s="21" t="str">
        <f aca="false">VLOOKUP(G16,'company list'!$A$1:$H$69,2)</f>
        <v>O001422 嘉靈康樂及體育俱樂部</v>
      </c>
      <c r="G16" s="20" t="s">
        <v>25</v>
      </c>
      <c r="H16" s="18"/>
    </row>
    <row r="17" customFormat="false" ht="15.95" hidden="false" customHeight="true" outlineLevel="0" collapsed="false">
      <c r="A17" s="12"/>
      <c r="B17" s="19" t="s">
        <v>26</v>
      </c>
      <c r="C17" s="20" t="s">
        <v>27</v>
      </c>
      <c r="D17" s="21" t="str">
        <f aca="false">VLOOKUP(C17,'company list'!$A$1:$H$69,2)</f>
        <v>O001203 JOIN-FORCES DESIGN</v>
      </c>
      <c r="E17" s="22" t="s">
        <v>11</v>
      </c>
      <c r="F17" s="21" t="str">
        <f aca="false">VLOOKUP(G17,'company list'!$A$1:$H$69,2)</f>
        <v>O001284 懷穎建築材料工程公司</v>
      </c>
      <c r="G17" s="20" t="s">
        <v>28</v>
      </c>
      <c r="H17" s="18"/>
    </row>
    <row r="18" customFormat="false" ht="15.95" hidden="false" customHeight="true" outlineLevel="0" collapsed="false">
      <c r="A18" s="12"/>
      <c r="B18" s="23" t="s">
        <v>29</v>
      </c>
      <c r="C18" s="24" t="s">
        <v>30</v>
      </c>
      <c r="D18" s="25" t="str">
        <f aca="false">VLOOKUP(C18,'company list'!$A$1:$H$69,2)</f>
        <v>O001206 萬利達企業有限公司</v>
      </c>
      <c r="E18" s="26" t="s">
        <v>11</v>
      </c>
      <c r="F18" s="25" t="str">
        <f aca="false">VLOOKUP(G18,'company list'!$A$1:$H$69,2)</f>
        <v>O001332 EXEL SKY CORP. LIMITED</v>
      </c>
      <c r="G18" s="24" t="s">
        <v>31</v>
      </c>
      <c r="H18" s="18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24" hidden="false" customHeight="true" outlineLevel="0" collapsed="false">
      <c r="A20" s="8" t="s">
        <v>4</v>
      </c>
      <c r="B20" s="9" t="s">
        <v>5</v>
      </c>
      <c r="C20" s="10" t="s">
        <v>6</v>
      </c>
      <c r="D20" s="10"/>
      <c r="E20" s="10"/>
      <c r="F20" s="10"/>
      <c r="G20" s="10"/>
      <c r="H20" s="11" t="s">
        <v>7</v>
      </c>
    </row>
    <row r="21" s="30" customFormat="true" ht="18" hidden="false" customHeight="true" outlineLevel="0" collapsed="false">
      <c r="A21" s="12" t="s">
        <v>32</v>
      </c>
      <c r="B21" s="28" t="s">
        <v>33</v>
      </c>
      <c r="C21" s="14" t="s">
        <v>34</v>
      </c>
      <c r="D21" s="17" t="str">
        <f aca="false">VLOOKUP(C21,'company list'!$A$1:$H$69,2)</f>
        <v>O001426 UL 安全檢定國際有限公司</v>
      </c>
      <c r="E21" s="16" t="s">
        <v>11</v>
      </c>
      <c r="F21" s="29" t="str">
        <f aca="false">VLOOKUP(G21,'company list'!$A$1:$H$69,2)</f>
        <v>O001337 JADE SKY LIMITED</v>
      </c>
      <c r="G21" s="14" t="s">
        <v>35</v>
      </c>
      <c r="H21" s="18" t="s">
        <v>36</v>
      </c>
    </row>
    <row r="22" s="30" customFormat="true" ht="18" hidden="false" customHeight="true" outlineLevel="0" collapsed="false">
      <c r="A22" s="12"/>
      <c r="B22" s="31" t="s">
        <v>37</v>
      </c>
      <c r="C22" s="20" t="s">
        <v>38</v>
      </c>
      <c r="D22" s="21" t="str">
        <f aca="false">VLOOKUP(C22,'company list'!$A$1:$H$69,2)</f>
        <v>O001417 新陸工程有限公司</v>
      </c>
      <c r="E22" s="22" t="s">
        <v>11</v>
      </c>
      <c r="F22" s="21" t="str">
        <f aca="false">VLOOKUP(G22,'company list'!$A$1:$H$69,2)</f>
        <v>O001191 IAN TAN &amp; COMPANY</v>
      </c>
      <c r="G22" s="20" t="s">
        <v>39</v>
      </c>
      <c r="H22" s="18"/>
    </row>
    <row r="23" s="30" customFormat="true" ht="19.5" hidden="false" customHeight="true" outlineLevel="0" collapsed="false">
      <c r="A23" s="12"/>
      <c r="B23" s="32" t="s">
        <v>40</v>
      </c>
      <c r="C23" s="20" t="s">
        <v>41</v>
      </c>
      <c r="D23" s="25" t="str">
        <f aca="false">VLOOKUP(C23,'company list'!$A$1:$H$69,2)</f>
        <v>O001239 佳聯纖維公司</v>
      </c>
      <c r="E23" s="26" t="s">
        <v>11</v>
      </c>
      <c r="F23" s="25" t="str">
        <f aca="false">VLOOKUP(G23,'company list'!$A$1:$H$69,2)</f>
        <v>O001335 東芝電子亞洲有限公司</v>
      </c>
      <c r="G23" s="20" t="s">
        <v>42</v>
      </c>
      <c r="H23" s="18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4" hidden="false" customHeight="true" outlineLevel="0" collapsed="false">
      <c r="A25" s="8" t="s">
        <v>4</v>
      </c>
      <c r="B25" s="9" t="s">
        <v>5</v>
      </c>
      <c r="C25" s="10" t="s">
        <v>6</v>
      </c>
      <c r="D25" s="10"/>
      <c r="E25" s="10"/>
      <c r="F25" s="10"/>
      <c r="G25" s="10"/>
      <c r="H25" s="11" t="s">
        <v>7</v>
      </c>
    </row>
    <row r="26" s="30" customFormat="true" ht="27.75" hidden="false" customHeight="true" outlineLevel="0" collapsed="false">
      <c r="A26" s="34" t="s">
        <v>43</v>
      </c>
      <c r="B26" s="28" t="s">
        <v>33</v>
      </c>
      <c r="C26" s="35" t="s">
        <v>44</v>
      </c>
      <c r="D26" s="36" t="str">
        <f aca="false">VLOOKUP(C26,'company list'!$A$1:$H$69,2)</f>
        <v>O001449 巴馬丹拿機電工程顧問有限公司</v>
      </c>
      <c r="E26" s="37" t="s">
        <v>11</v>
      </c>
      <c r="F26" s="38" t="str">
        <f aca="false">VLOOKUP(G26,'company list'!$A$1:$H$69,2)</f>
        <v>O001244 盈動力企業機器化工股份有限公司</v>
      </c>
      <c r="G26" s="35" t="s">
        <v>45</v>
      </c>
      <c r="H26" s="39" t="s">
        <v>46</v>
      </c>
    </row>
    <row r="27" s="30" customFormat="true" ht="27.75" hidden="false" customHeight="true" outlineLevel="0" collapsed="false">
      <c r="A27" s="34"/>
      <c r="B27" s="31" t="s">
        <v>37</v>
      </c>
      <c r="C27" s="40" t="s">
        <v>47</v>
      </c>
      <c r="D27" s="41" t="str">
        <f aca="false">VLOOKUP(C27,'company list'!$A$1:$H$69,2)</f>
        <v>O001330 康宏理財服務有限公司</v>
      </c>
      <c r="E27" s="42" t="s">
        <v>11</v>
      </c>
      <c r="F27" s="36" t="str">
        <f aca="false">VLOOKUP(G27,'company list'!$A$1:$H$69,2)</f>
        <v>O001346 嘉榮醫療集團有限公司</v>
      </c>
      <c r="G27" s="40" t="s">
        <v>48</v>
      </c>
      <c r="H27" s="39"/>
    </row>
    <row r="28" s="30" customFormat="tru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4" hidden="false" customHeight="true" outlineLevel="0" collapsed="false">
      <c r="A29" s="8" t="s">
        <v>4</v>
      </c>
      <c r="B29" s="9" t="s">
        <v>5</v>
      </c>
      <c r="C29" s="10" t="s">
        <v>6</v>
      </c>
      <c r="D29" s="10"/>
      <c r="E29" s="10"/>
      <c r="F29" s="10"/>
      <c r="G29" s="10"/>
      <c r="H29" s="11" t="s">
        <v>7</v>
      </c>
    </row>
    <row r="30" customFormat="false" ht="15.95" hidden="false" customHeight="true" outlineLevel="0" collapsed="false">
      <c r="A30" s="12" t="s">
        <v>49</v>
      </c>
      <c r="B30" s="13" t="s">
        <v>9</v>
      </c>
      <c r="C30" s="14" t="s">
        <v>50</v>
      </c>
      <c r="D30" s="17" t="str">
        <f aca="false">VLOOKUP(C30,'company list'!$A$1:$H$69,2)</f>
        <v>O001227 威馬織帶廠有限公司</v>
      </c>
      <c r="E30" s="16" t="s">
        <v>11</v>
      </c>
      <c r="F30" s="29" t="str">
        <f aca="false">VLOOKUP(G30,'company list'!$A$1:$H$69,2)</f>
        <v>O001236 VECTORS INNOVATION GROUP</v>
      </c>
      <c r="G30" s="14" t="s">
        <v>51</v>
      </c>
      <c r="H30" s="18" t="s">
        <v>52</v>
      </c>
    </row>
    <row r="31" customFormat="false" ht="15.95" hidden="false" customHeight="true" outlineLevel="0" collapsed="false">
      <c r="A31" s="12"/>
      <c r="B31" s="19" t="s">
        <v>14</v>
      </c>
      <c r="C31" s="20" t="s">
        <v>53</v>
      </c>
      <c r="D31" s="21" t="str">
        <f aca="false">VLOOKUP(C31,'company list'!$A$1:$H$69,2)</f>
        <v>O001225 二合(藥業科研)有限公司</v>
      </c>
      <c r="E31" s="22" t="s">
        <v>11</v>
      </c>
      <c r="F31" s="21" t="str">
        <f aca="false">VLOOKUP(G31,'company list'!$A$1:$H$69,2)</f>
        <v>O001190 確達國際物流有限公司</v>
      </c>
      <c r="G31" s="20" t="s">
        <v>54</v>
      </c>
      <c r="H31" s="18"/>
    </row>
    <row r="32" customFormat="false" ht="15.95" hidden="false" customHeight="true" outlineLevel="0" collapsed="false">
      <c r="A32" s="12"/>
      <c r="B32" s="19" t="s">
        <v>17</v>
      </c>
      <c r="C32" s="20" t="s">
        <v>55</v>
      </c>
      <c r="D32" s="21" t="str">
        <f aca="false">VLOOKUP(C32,'company list'!$A$1:$H$69,2)</f>
        <v>O001314 大和化成株式會社</v>
      </c>
      <c r="E32" s="22" t="s">
        <v>11</v>
      </c>
      <c r="F32" s="21" t="str">
        <f aca="false">VLOOKUP(G32,'company list'!$A$1:$H$69,2)</f>
        <v>O001294 NEW KING TECHNOLOGY DEVELOPMENT LTD.</v>
      </c>
      <c r="G32" s="20" t="s">
        <v>56</v>
      </c>
      <c r="H32" s="18"/>
    </row>
    <row r="33" customFormat="false" ht="15.95" hidden="false" customHeight="true" outlineLevel="0" collapsed="false">
      <c r="A33" s="12"/>
      <c r="B33" s="19" t="s">
        <v>20</v>
      </c>
      <c r="C33" s="20" t="s">
        <v>57</v>
      </c>
      <c r="D33" s="21" t="str">
        <f aca="false">VLOOKUP(C33,'company list'!$A$1:$H$69,2)</f>
        <v>O001408 BCI (FE) LTD.</v>
      </c>
      <c r="E33" s="22" t="s">
        <v>11</v>
      </c>
      <c r="F33" s="21" t="str">
        <f aca="false">VLOOKUP(G33,'company list'!$A$1:$H$69,2)</f>
        <v>O001404 伙伴動物公司</v>
      </c>
      <c r="G33" s="20" t="s">
        <v>58</v>
      </c>
      <c r="H33" s="18"/>
    </row>
    <row r="34" customFormat="false" ht="15.95" hidden="false" customHeight="true" outlineLevel="0" collapsed="false">
      <c r="A34" s="12"/>
      <c r="B34" s="19" t="s">
        <v>23</v>
      </c>
      <c r="C34" s="20" t="s">
        <v>12</v>
      </c>
      <c r="D34" s="21" t="str">
        <f aca="false">VLOOKUP(C34,'company list'!$A$1:$H$69,2)</f>
        <v>O001371 南龍機電工程有限公司</v>
      </c>
      <c r="E34" s="22" t="s">
        <v>11</v>
      </c>
      <c r="F34" s="21" t="str">
        <f aca="false">VLOOKUP(G34,'company list'!$A$1:$H$69,2)</f>
        <v>O001337 JADE SKY LIMITED</v>
      </c>
      <c r="G34" s="20" t="s">
        <v>35</v>
      </c>
      <c r="H34" s="18"/>
    </row>
    <row r="35" customFormat="false" ht="15.95" hidden="false" customHeight="true" outlineLevel="0" collapsed="false">
      <c r="A35" s="12"/>
      <c r="B35" s="19" t="s">
        <v>26</v>
      </c>
      <c r="C35" s="20" t="s">
        <v>16</v>
      </c>
      <c r="D35" s="21" t="str">
        <f aca="false">VLOOKUP(C35,'company list'!$A$1:$H$69,2)</f>
        <v>O001224 寶利化工有限公司</v>
      </c>
      <c r="E35" s="22" t="s">
        <v>11</v>
      </c>
      <c r="F35" s="21" t="str">
        <f aca="false">VLOOKUP(G35,'company list'!$A$1:$H$69,2)</f>
        <v>O001191 IAN TAN &amp; COMPANY</v>
      </c>
      <c r="G35" s="20" t="s">
        <v>39</v>
      </c>
      <c r="H35" s="18"/>
    </row>
    <row r="36" customFormat="false" ht="15.95" hidden="false" customHeight="true" outlineLevel="0" collapsed="false">
      <c r="A36" s="12"/>
      <c r="B36" s="19" t="s">
        <v>29</v>
      </c>
      <c r="C36" s="20" t="s">
        <v>19</v>
      </c>
      <c r="D36" s="21" t="str">
        <f aca="false">VLOOKUP(C36,'company list'!$A$1:$H$69,2)</f>
        <v>O001388 香港電腦商會</v>
      </c>
      <c r="E36" s="22" t="s">
        <v>11</v>
      </c>
      <c r="F36" s="21" t="str">
        <f aca="false">VLOOKUP(G36,'company list'!$A$1:$H$69,2)</f>
        <v>O001335 東芝電子亞洲有限公司</v>
      </c>
      <c r="G36" s="20" t="s">
        <v>42</v>
      </c>
      <c r="H36" s="18"/>
    </row>
    <row r="37" customFormat="false" ht="15.95" hidden="false" customHeight="true" outlineLevel="0" collapsed="false">
      <c r="A37" s="12"/>
      <c r="B37" s="19" t="s">
        <v>59</v>
      </c>
      <c r="C37" s="20" t="s">
        <v>22</v>
      </c>
      <c r="D37" s="21" t="str">
        <f aca="false">VLOOKUP(C37,'company list'!$A$1:$H$69,2)</f>
        <v>O001365 泰興食品</v>
      </c>
      <c r="E37" s="22" t="s">
        <v>11</v>
      </c>
      <c r="F37" s="21" t="str">
        <f aca="false">VLOOKUP(G37,'company list'!$A$1:$H$69,2)</f>
        <v>O001244 盈動力企業機器化工股份有限公司</v>
      </c>
      <c r="G37" s="20" t="s">
        <v>45</v>
      </c>
      <c r="H37" s="18"/>
    </row>
    <row r="38" customFormat="false" ht="15.95" hidden="false" customHeight="true" outlineLevel="0" collapsed="false">
      <c r="A38" s="12"/>
      <c r="B38" s="19" t="s">
        <v>60</v>
      </c>
      <c r="C38" s="20" t="s">
        <v>25</v>
      </c>
      <c r="D38" s="21" t="str">
        <f aca="false">VLOOKUP(C38,'company list'!$A$1:$H$69,2)</f>
        <v>O001422 嘉靈康樂及體育俱樂部</v>
      </c>
      <c r="E38" s="22" t="s">
        <v>11</v>
      </c>
      <c r="F38" s="21" t="str">
        <f aca="false">VLOOKUP(G38,'company list'!$A$1:$H$69,2)</f>
        <v>O001346 嘉榮醫療集團有限公司</v>
      </c>
      <c r="G38" s="20" t="s">
        <v>48</v>
      </c>
      <c r="H38" s="18"/>
    </row>
    <row r="39" customFormat="false" ht="15.95" hidden="false" customHeight="true" outlineLevel="0" collapsed="false">
      <c r="A39" s="12"/>
      <c r="B39" s="19" t="s">
        <v>61</v>
      </c>
      <c r="C39" s="20" t="s">
        <v>10</v>
      </c>
      <c r="D39" s="43" t="str">
        <f aca="false">VLOOKUP(C39,'company list'!$A$1:$H$69,2)</f>
        <v>O001405 CHAN SUI KI (LA SALLE) COLLEGE OLD BOYS' ASSOCIATION LIMITED</v>
      </c>
      <c r="E39" s="22" t="s">
        <v>11</v>
      </c>
      <c r="F39" s="21" t="str">
        <f aca="false">VLOOKUP(G39,'company list'!$A$1:$H$69,2)</f>
        <v>O001426 UL 安全檢定國際有限公司</v>
      </c>
      <c r="G39" s="20" t="s">
        <v>34</v>
      </c>
      <c r="H39" s="18"/>
    </row>
    <row r="40" customFormat="false" ht="15.95" hidden="false" customHeight="true" outlineLevel="0" collapsed="false">
      <c r="A40" s="12"/>
      <c r="B40" s="19" t="s">
        <v>33</v>
      </c>
      <c r="C40" s="20" t="s">
        <v>15</v>
      </c>
      <c r="D40" s="21" t="str">
        <f aca="false">VLOOKUP(C40,'company list'!$A$1:$H$69,2)</f>
        <v>O001234 錦興泰實業發展有限公司</v>
      </c>
      <c r="E40" s="22" t="s">
        <v>11</v>
      </c>
      <c r="F40" s="21" t="str">
        <f aca="false">VLOOKUP(G40,'company list'!$A$1:$H$69,2)</f>
        <v>O001417 新陸工程有限公司</v>
      </c>
      <c r="G40" s="20" t="s">
        <v>38</v>
      </c>
      <c r="H40" s="18"/>
    </row>
    <row r="41" customFormat="false" ht="15.95" hidden="false" customHeight="true" outlineLevel="0" collapsed="false">
      <c r="A41" s="12"/>
      <c r="B41" s="19" t="s">
        <v>37</v>
      </c>
      <c r="C41" s="20" t="s">
        <v>18</v>
      </c>
      <c r="D41" s="21" t="str">
        <f aca="false">VLOOKUP(C41,'company list'!$A$1:$H$69,2)</f>
        <v>O001192 BLOOMBERG L.P.</v>
      </c>
      <c r="E41" s="22" t="s">
        <v>11</v>
      </c>
      <c r="F41" s="21" t="str">
        <f aca="false">VLOOKUP(G41,'company list'!$A$1:$H$69,2)</f>
        <v>O001239 佳聯纖維公司</v>
      </c>
      <c r="G41" s="20" t="s">
        <v>41</v>
      </c>
      <c r="H41" s="18"/>
    </row>
    <row r="42" customFormat="false" ht="15.95" hidden="false" customHeight="true" outlineLevel="0" collapsed="false">
      <c r="A42" s="12"/>
      <c r="B42" s="23" t="s">
        <v>40</v>
      </c>
      <c r="C42" s="24" t="s">
        <v>21</v>
      </c>
      <c r="D42" s="17" t="str">
        <f aca="false">VLOOKUP(C42,'company list'!$A$1:$H$69,2)</f>
        <v>O001238 MANITA INTERNATIONAL HOLDINGS LIMITED</v>
      </c>
      <c r="E42" s="26" t="s">
        <v>11</v>
      </c>
      <c r="F42" s="17" t="str">
        <f aca="false">VLOOKUP(G42,'company list'!$A$1:$H$69,2)</f>
        <v>O001449 巴馬丹拿機電工程顧問有限公司</v>
      </c>
      <c r="G42" s="24" t="s">
        <v>44</v>
      </c>
      <c r="H42" s="18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s="44" customFormat="true" ht="24" hidden="false" customHeight="true" outlineLevel="0" collapsed="false">
      <c r="A44" s="8" t="s">
        <v>4</v>
      </c>
      <c r="B44" s="9" t="s">
        <v>5</v>
      </c>
      <c r="C44" s="10" t="s">
        <v>6</v>
      </c>
      <c r="D44" s="10"/>
      <c r="E44" s="10"/>
      <c r="F44" s="10"/>
      <c r="G44" s="10"/>
      <c r="H44" s="11" t="s">
        <v>7</v>
      </c>
    </row>
    <row r="45" s="30" customFormat="true" ht="15.95" hidden="false" customHeight="true" outlineLevel="0" collapsed="false">
      <c r="A45" s="45" t="s">
        <v>62</v>
      </c>
      <c r="B45" s="46" t="s">
        <v>63</v>
      </c>
      <c r="C45" s="47" t="s">
        <v>24</v>
      </c>
      <c r="D45" s="48" t="str">
        <f aca="false">VLOOKUP(C45,'company list'!$A$1:$H$69,2)</f>
        <v>O001186 聯泰國際集團有限公司</v>
      </c>
      <c r="E45" s="49" t="s">
        <v>11</v>
      </c>
      <c r="F45" s="48" t="str">
        <f aca="false">VLOOKUP(G45,'company list'!$A$1:$H$69,2)</f>
        <v>O001330 康宏理財服務有限公司</v>
      </c>
      <c r="G45" s="47" t="s">
        <v>47</v>
      </c>
      <c r="H45" s="50" t="s">
        <v>64</v>
      </c>
    </row>
    <row r="46" s="30" customFormat="true" ht="15.95" hidden="false" customHeight="true" outlineLevel="0" collapsed="false">
      <c r="A46" s="45"/>
      <c r="B46" s="46" t="s">
        <v>65</v>
      </c>
      <c r="C46" s="51" t="s">
        <v>27</v>
      </c>
      <c r="D46" s="21" t="str">
        <f aca="false">VLOOKUP(C46,'company list'!$A$1:$H$69,2)</f>
        <v>O001203 JOIN-FORCES DESIGN</v>
      </c>
      <c r="E46" s="22" t="s">
        <v>11</v>
      </c>
      <c r="F46" s="21" t="str">
        <f aca="false">VLOOKUP(G46,'company list'!$A$1:$H$69,2)</f>
        <v>O001225 二合(藥業科研)有限公司</v>
      </c>
      <c r="G46" s="51" t="s">
        <v>53</v>
      </c>
      <c r="H46" s="50"/>
    </row>
    <row r="47" s="30" customFormat="true" ht="15.95" hidden="false" customHeight="true" outlineLevel="0" collapsed="false">
      <c r="A47" s="45"/>
      <c r="B47" s="46" t="s">
        <v>66</v>
      </c>
      <c r="C47" s="51" t="s">
        <v>30</v>
      </c>
      <c r="D47" s="21" t="str">
        <f aca="false">VLOOKUP(C47,'company list'!$A$1:$H$69,2)</f>
        <v>O001206 萬利達企業有限公司</v>
      </c>
      <c r="E47" s="22" t="s">
        <v>11</v>
      </c>
      <c r="F47" s="21" t="str">
        <f aca="false">VLOOKUP(G47,'company list'!$A$1:$H$69,2)</f>
        <v>O001314 大和化成株式會社</v>
      </c>
      <c r="G47" s="51" t="s">
        <v>55</v>
      </c>
      <c r="H47" s="50"/>
    </row>
    <row r="48" s="30" customFormat="true" ht="15.95" hidden="false" customHeight="true" outlineLevel="0" collapsed="false">
      <c r="A48" s="45"/>
      <c r="B48" s="46" t="s">
        <v>67</v>
      </c>
      <c r="C48" s="51" t="s">
        <v>50</v>
      </c>
      <c r="D48" s="21" t="str">
        <f aca="false">VLOOKUP(C48,'company list'!$A$1:$H$69,2)</f>
        <v>O001227 威馬織帶廠有限公司</v>
      </c>
      <c r="E48" s="22" t="s">
        <v>11</v>
      </c>
      <c r="F48" s="21" t="str">
        <f aca="false">VLOOKUP(G48,'company list'!$A$1:$H$69,2)</f>
        <v>O001408 BCI (FE) LTD.</v>
      </c>
      <c r="G48" s="51" t="s">
        <v>57</v>
      </c>
      <c r="H48" s="50"/>
    </row>
    <row r="49" s="30" customFormat="true" ht="15.95" hidden="false" customHeight="true" outlineLevel="0" collapsed="false">
      <c r="A49" s="45"/>
      <c r="B49" s="46" t="s">
        <v>68</v>
      </c>
      <c r="C49" s="51" t="s">
        <v>28</v>
      </c>
      <c r="D49" s="21" t="str">
        <f aca="false">VLOOKUP(C49,'company list'!$A$1:$H$69,2)</f>
        <v>O001284 懷穎建築材料工程公司</v>
      </c>
      <c r="E49" s="22" t="s">
        <v>11</v>
      </c>
      <c r="F49" s="21" t="str">
        <f aca="false">VLOOKUP(G49,'company list'!$A$1:$H$69,2)</f>
        <v>O001190 確達國際物流有限公司</v>
      </c>
      <c r="G49" s="51" t="s">
        <v>54</v>
      </c>
      <c r="H49" s="50"/>
    </row>
    <row r="50" s="30" customFormat="true" ht="15.95" hidden="false" customHeight="true" outlineLevel="0" collapsed="false">
      <c r="A50" s="45"/>
      <c r="B50" s="31" t="s">
        <v>69</v>
      </c>
      <c r="C50" s="51" t="s">
        <v>31</v>
      </c>
      <c r="D50" s="21" t="str">
        <f aca="false">VLOOKUP(C50,'company list'!$A$1:$H$69,2)</f>
        <v>O001332 EXEL SKY CORP. LIMITED</v>
      </c>
      <c r="E50" s="22" t="s">
        <v>11</v>
      </c>
      <c r="F50" s="21" t="str">
        <f aca="false">VLOOKUP(G50,'company list'!$A$1:$H$69,2)</f>
        <v>O001294 NEW KING TECHNOLOGY DEVELOPMENT LTD.</v>
      </c>
      <c r="G50" s="51" t="s">
        <v>56</v>
      </c>
      <c r="H50" s="50"/>
    </row>
    <row r="51" s="30" customFormat="true" ht="15.95" hidden="false" customHeight="true" outlineLevel="0" collapsed="false">
      <c r="A51" s="45"/>
      <c r="B51" s="32" t="s">
        <v>70</v>
      </c>
      <c r="C51" s="52" t="s">
        <v>51</v>
      </c>
      <c r="D51" s="25" t="str">
        <f aca="false">VLOOKUP(C51,'company list'!$A$1:$H$69,2)</f>
        <v>O001236 VECTORS INNOVATION GROUP</v>
      </c>
      <c r="E51" s="26" t="s">
        <v>11</v>
      </c>
      <c r="F51" s="25" t="str">
        <f aca="false">VLOOKUP(G51,'company list'!$A$1:$H$69,2)</f>
        <v>O001404 伙伴動物公司</v>
      </c>
      <c r="G51" s="52" t="s">
        <v>58</v>
      </c>
      <c r="H51" s="50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</row>
    <row r="53" customFormat="false" ht="24" hidden="false" customHeight="true" outlineLevel="0" collapsed="false">
      <c r="A53" s="8" t="s">
        <v>4</v>
      </c>
      <c r="B53" s="9" t="s">
        <v>5</v>
      </c>
      <c r="C53" s="10" t="s">
        <v>6</v>
      </c>
      <c r="D53" s="10"/>
      <c r="E53" s="10"/>
      <c r="F53" s="10"/>
      <c r="G53" s="10"/>
      <c r="H53" s="11" t="s">
        <v>7</v>
      </c>
    </row>
    <row r="54" customFormat="false" ht="15.95" hidden="false" customHeight="true" outlineLevel="0" collapsed="false">
      <c r="A54" s="12" t="s">
        <v>71</v>
      </c>
      <c r="B54" s="13" t="s">
        <v>9</v>
      </c>
      <c r="C54" s="54" t="s">
        <v>72</v>
      </c>
      <c r="D54" s="48" t="str">
        <f aca="false">VLOOKUP(C54,'company list'!$A$1:$H$69,2)</f>
        <v>O001213 香港警務處</v>
      </c>
      <c r="E54" s="49" t="s">
        <v>11</v>
      </c>
      <c r="F54" s="48" t="str">
        <f aca="false">VLOOKUP(G54,'company list'!$A$1:$H$69,2)</f>
        <v>O001258 懲教署</v>
      </c>
      <c r="G54" s="54" t="s">
        <v>73</v>
      </c>
      <c r="H54" s="18" t="s">
        <v>13</v>
      </c>
    </row>
    <row r="55" customFormat="false" ht="15.95" hidden="false" customHeight="true" outlineLevel="0" collapsed="false">
      <c r="A55" s="12"/>
      <c r="B55" s="19" t="s">
        <v>14</v>
      </c>
      <c r="C55" s="55" t="s">
        <v>74</v>
      </c>
      <c r="D55" s="43" t="str">
        <f aca="false">VLOOKUP(C55,'company list'!$A$1:$H$69,2)</f>
        <v>O001264 HONG KONG IMMIGRATION DEPARTMENT STAFF ASSOCIATION</v>
      </c>
      <c r="E55" s="22" t="s">
        <v>11</v>
      </c>
      <c r="F55" s="21" t="str">
        <f aca="false">VLOOKUP(G55,'company list'!$A$1:$H$69,2)</f>
        <v>O001342 康樂及文化事務署</v>
      </c>
      <c r="G55" s="55" t="s">
        <v>75</v>
      </c>
      <c r="H55" s="18"/>
    </row>
    <row r="56" customFormat="false" ht="15.95" hidden="false" customHeight="true" outlineLevel="0" collapsed="false">
      <c r="A56" s="12"/>
      <c r="B56" s="19" t="s">
        <v>17</v>
      </c>
      <c r="C56" s="20" t="s">
        <v>10</v>
      </c>
      <c r="D56" s="43" t="str">
        <f aca="false">VLOOKUP(C56,'company list'!$A$1:$H$69,2)</f>
        <v>O001405 CHAN SUI KI (LA SALLE) COLLEGE OLD BOYS' ASSOCIATION LIMITED</v>
      </c>
      <c r="E56" s="22" t="s">
        <v>11</v>
      </c>
      <c r="F56" s="21" t="str">
        <f aca="false">VLOOKUP(G56,'company list'!$A$1:$H$69,2)</f>
        <v>O001337 JADE SKY LIMITED</v>
      </c>
      <c r="G56" s="20" t="s">
        <v>35</v>
      </c>
      <c r="H56" s="18"/>
    </row>
    <row r="57" customFormat="false" ht="15.95" hidden="false" customHeight="true" outlineLevel="0" collapsed="false">
      <c r="A57" s="12"/>
      <c r="B57" s="19" t="s">
        <v>20</v>
      </c>
      <c r="C57" s="20" t="s">
        <v>15</v>
      </c>
      <c r="D57" s="21" t="str">
        <f aca="false">VLOOKUP(C57,'company list'!$A$1:$H$69,2)</f>
        <v>O001234 錦興泰實業發展有限公司</v>
      </c>
      <c r="E57" s="22" t="s">
        <v>11</v>
      </c>
      <c r="F57" s="21" t="str">
        <f aca="false">VLOOKUP(G57,'company list'!$A$1:$H$69,2)</f>
        <v>O001191 IAN TAN &amp; COMPANY</v>
      </c>
      <c r="G57" s="20" t="s">
        <v>39</v>
      </c>
      <c r="H57" s="18"/>
    </row>
    <row r="58" customFormat="false" ht="15.95" hidden="false" customHeight="true" outlineLevel="0" collapsed="false">
      <c r="A58" s="12"/>
      <c r="B58" s="19" t="s">
        <v>23</v>
      </c>
      <c r="C58" s="20" t="s">
        <v>18</v>
      </c>
      <c r="D58" s="21" t="str">
        <f aca="false">VLOOKUP(C58,'company list'!$A$1:$H$69,2)</f>
        <v>O001192 BLOOMBERG L.P.</v>
      </c>
      <c r="E58" s="22" t="s">
        <v>11</v>
      </c>
      <c r="F58" s="21" t="str">
        <f aca="false">VLOOKUP(G58,'company list'!$A$1:$H$69,2)</f>
        <v>O001335 東芝電子亞洲有限公司</v>
      </c>
      <c r="G58" s="20" t="s">
        <v>42</v>
      </c>
      <c r="H58" s="18"/>
    </row>
    <row r="59" customFormat="false" ht="15.95" hidden="false" customHeight="true" outlineLevel="0" collapsed="false">
      <c r="A59" s="12"/>
      <c r="B59" s="23" t="s">
        <v>26</v>
      </c>
      <c r="C59" s="24" t="s">
        <v>21</v>
      </c>
      <c r="D59" s="56" t="str">
        <f aca="false">VLOOKUP(C59,'company list'!$A$1:$H$69,2)</f>
        <v>O001238 MANITA INTERNATIONAL HOLDINGS LIMITED</v>
      </c>
      <c r="E59" s="26" t="s">
        <v>11</v>
      </c>
      <c r="F59" s="56" t="str">
        <f aca="false">VLOOKUP(G59,'company list'!$A$1:$H$69,2)</f>
        <v>O001244 盈動力企業機器化工股份有限公司</v>
      </c>
      <c r="G59" s="24" t="s">
        <v>45</v>
      </c>
      <c r="H59" s="18"/>
    </row>
    <row r="60" customFormat="false" ht="17.2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s="44" customFormat="true" ht="24" hidden="false" customHeight="true" outlineLevel="0" collapsed="false">
      <c r="A61" s="8" t="s">
        <v>4</v>
      </c>
      <c r="B61" s="9" t="s">
        <v>5</v>
      </c>
      <c r="C61" s="10" t="s">
        <v>6</v>
      </c>
      <c r="D61" s="10"/>
      <c r="E61" s="10"/>
      <c r="F61" s="10"/>
      <c r="G61" s="10"/>
      <c r="H61" s="11" t="s">
        <v>7</v>
      </c>
    </row>
    <row r="62" s="30" customFormat="true" ht="15.95" hidden="false" customHeight="true" outlineLevel="0" collapsed="false">
      <c r="A62" s="45" t="s">
        <v>76</v>
      </c>
      <c r="B62" s="46" t="s">
        <v>9</v>
      </c>
      <c r="C62" s="47" t="s">
        <v>24</v>
      </c>
      <c r="D62" s="48" t="str">
        <f aca="false">VLOOKUP(C62,'company list'!$A$1:$H$69,2)</f>
        <v>O001186 聯泰國際集團有限公司</v>
      </c>
      <c r="E62" s="49" t="s">
        <v>11</v>
      </c>
      <c r="F62" s="48" t="str">
        <f aca="false">VLOOKUP(G62,'company list'!$A$1:$H$69,2)</f>
        <v>O001346 嘉榮醫療集團有限公司</v>
      </c>
      <c r="G62" s="47" t="s">
        <v>48</v>
      </c>
      <c r="H62" s="50" t="s">
        <v>77</v>
      </c>
    </row>
    <row r="63" s="30" customFormat="true" ht="15.95" hidden="false" customHeight="true" outlineLevel="0" collapsed="false">
      <c r="A63" s="45"/>
      <c r="B63" s="31" t="s">
        <v>14</v>
      </c>
      <c r="C63" s="51" t="s">
        <v>27</v>
      </c>
      <c r="D63" s="21" t="str">
        <f aca="false">VLOOKUP(C63,'company list'!$A$1:$H$69,2)</f>
        <v>O001203 JOIN-FORCES DESIGN</v>
      </c>
      <c r="E63" s="22" t="s">
        <v>11</v>
      </c>
      <c r="F63" s="21" t="str">
        <f aca="false">VLOOKUP(G63,'company list'!$A$1:$H$69,2)</f>
        <v>O001190 確達國際物流有限公司</v>
      </c>
      <c r="G63" s="51" t="s">
        <v>54</v>
      </c>
      <c r="H63" s="50"/>
    </row>
    <row r="64" s="30" customFormat="true" ht="15.95" hidden="false" customHeight="true" outlineLevel="0" collapsed="false">
      <c r="A64" s="45"/>
      <c r="B64" s="58" t="s">
        <v>17</v>
      </c>
      <c r="C64" s="51" t="s">
        <v>30</v>
      </c>
      <c r="D64" s="21" t="str">
        <f aca="false">VLOOKUP(C64,'company list'!$A$1:$H$69,2)</f>
        <v>O001206 萬利達企業有限公司</v>
      </c>
      <c r="E64" s="22" t="s">
        <v>11</v>
      </c>
      <c r="F64" s="21" t="str">
        <f aca="false">VLOOKUP(G64,'company list'!$A$1:$H$69,2)</f>
        <v>O001294 NEW KING TECHNOLOGY DEVELOPMENT LTD.</v>
      </c>
      <c r="G64" s="51" t="s">
        <v>56</v>
      </c>
      <c r="H64" s="50"/>
    </row>
    <row r="65" s="30" customFormat="true" ht="15.95" hidden="false" customHeight="true" outlineLevel="0" collapsed="false">
      <c r="A65" s="45"/>
      <c r="B65" s="58" t="s">
        <v>20</v>
      </c>
      <c r="C65" s="51" t="s">
        <v>50</v>
      </c>
      <c r="D65" s="21" t="str">
        <f aca="false">VLOOKUP(C65,'company list'!$A$1:$H$69,2)</f>
        <v>O001227 威馬織帶廠有限公司</v>
      </c>
      <c r="E65" s="22" t="s">
        <v>11</v>
      </c>
      <c r="F65" s="21" t="str">
        <f aca="false">VLOOKUP(G65,'company list'!$A$1:$H$69,2)</f>
        <v>O001404 伙伴動物公司</v>
      </c>
      <c r="G65" s="51" t="s">
        <v>58</v>
      </c>
      <c r="H65" s="50"/>
    </row>
    <row r="66" s="30" customFormat="true" ht="15.95" hidden="false" customHeight="true" outlineLevel="0" collapsed="false">
      <c r="A66" s="45"/>
      <c r="B66" s="32" t="s">
        <v>23</v>
      </c>
      <c r="C66" s="52" t="s">
        <v>12</v>
      </c>
      <c r="D66" s="25" t="str">
        <f aca="false">VLOOKUP(C66,'company list'!$A$1:$H$69,2)</f>
        <v>O001371 南龍機電工程有限公司</v>
      </c>
      <c r="E66" s="26" t="s">
        <v>11</v>
      </c>
      <c r="F66" s="25" t="str">
        <f aca="false">VLOOKUP(G66,'company list'!$A$1:$H$69,2)</f>
        <v>O001426 UL 安全檢定國際有限公司</v>
      </c>
      <c r="G66" s="52" t="s">
        <v>34</v>
      </c>
      <c r="H66" s="50"/>
    </row>
    <row r="67" s="30" customFormat="true" ht="18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24" hidden="false" customHeight="true" outlineLevel="0" collapsed="false">
      <c r="A68" s="8" t="s">
        <v>4</v>
      </c>
      <c r="B68" s="9" t="s">
        <v>5</v>
      </c>
      <c r="C68" s="10" t="s">
        <v>6</v>
      </c>
      <c r="D68" s="10"/>
      <c r="E68" s="10"/>
      <c r="F68" s="10"/>
      <c r="G68" s="10"/>
      <c r="H68" s="11" t="s">
        <v>7</v>
      </c>
    </row>
    <row r="69" customFormat="false" ht="15.95" hidden="false" customHeight="true" outlineLevel="0" collapsed="false">
      <c r="A69" s="12" t="s">
        <v>78</v>
      </c>
      <c r="B69" s="19" t="s">
        <v>33</v>
      </c>
      <c r="C69" s="60" t="s">
        <v>72</v>
      </c>
      <c r="D69" s="48" t="str">
        <f aca="false">VLOOKUP(C69,'company list'!$A$1:$H$69,2)</f>
        <v>O001213 香港警務處</v>
      </c>
      <c r="E69" s="61" t="s">
        <v>11</v>
      </c>
      <c r="F69" s="48" t="str">
        <f aca="false">VLOOKUP(G69,'company list'!$A$1:$H$69,2)</f>
        <v>O001377 勞工處員工福利委員會</v>
      </c>
      <c r="G69" s="62" t="s">
        <v>79</v>
      </c>
      <c r="H69" s="18" t="s">
        <v>36</v>
      </c>
    </row>
    <row r="70" customFormat="false" ht="15.95" hidden="false" customHeight="true" outlineLevel="0" collapsed="false">
      <c r="A70" s="12"/>
      <c r="B70" s="19" t="s">
        <v>37</v>
      </c>
      <c r="C70" s="63" t="s">
        <v>73</v>
      </c>
      <c r="D70" s="21" t="str">
        <f aca="false">VLOOKUP(C70,'company list'!$A$1:$H$69,2)</f>
        <v>O001258 懲教署</v>
      </c>
      <c r="E70" s="64" t="s">
        <v>11</v>
      </c>
      <c r="F70" s="43" t="str">
        <f aca="false">VLOOKUP(G70,'company list'!$A$1:$H$69,2)</f>
        <v>O001264 HONG KONG IMMIGRATION DEPARTMENT STAFF ASSOCIATION</v>
      </c>
      <c r="G70" s="63" t="s">
        <v>74</v>
      </c>
      <c r="H70" s="18"/>
    </row>
    <row r="71" customFormat="false" ht="15.95" hidden="false" customHeight="true" outlineLevel="0" collapsed="false">
      <c r="A71" s="12"/>
      <c r="B71" s="23" t="s">
        <v>40</v>
      </c>
      <c r="C71" s="65" t="s">
        <v>16</v>
      </c>
      <c r="D71" s="25" t="str">
        <f aca="false">VLOOKUP(C71,'company list'!$A$1:$H$69,2)</f>
        <v>O001224 寶利化工有限公司</v>
      </c>
      <c r="E71" s="66" t="s">
        <v>11</v>
      </c>
      <c r="F71" s="25" t="str">
        <f aca="false">VLOOKUP(G71,'company list'!$A$1:$H$69,2)</f>
        <v>O001417 新陸工程有限公司</v>
      </c>
      <c r="G71" s="65" t="s">
        <v>38</v>
      </c>
      <c r="H71" s="18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24" hidden="false" customHeight="true" outlineLevel="0" collapsed="false">
      <c r="A73" s="8" t="s">
        <v>4</v>
      </c>
      <c r="B73" s="9" t="s">
        <v>5</v>
      </c>
      <c r="C73" s="10" t="s">
        <v>6</v>
      </c>
      <c r="D73" s="10"/>
      <c r="E73" s="10"/>
      <c r="F73" s="10"/>
      <c r="G73" s="10"/>
      <c r="H73" s="11" t="s">
        <v>7</v>
      </c>
    </row>
    <row r="74" customFormat="false" ht="15.95" hidden="false" customHeight="true" outlineLevel="0" collapsed="false">
      <c r="A74" s="45" t="s">
        <v>80</v>
      </c>
      <c r="B74" s="19" t="s">
        <v>81</v>
      </c>
      <c r="C74" s="67" t="s">
        <v>19</v>
      </c>
      <c r="D74" s="48" t="str">
        <f aca="false">VLOOKUP(C74,'company list'!$A$1:$H$69,2)</f>
        <v>O001388 香港電腦商會</v>
      </c>
      <c r="E74" s="22" t="s">
        <v>11</v>
      </c>
      <c r="F74" s="48" t="str">
        <f aca="false">VLOOKUP(G74,'company list'!$A$1:$H$69,2)</f>
        <v>O001239 佳聯纖維公司</v>
      </c>
      <c r="G74" s="67" t="s">
        <v>41</v>
      </c>
      <c r="H74" s="50" t="s">
        <v>82</v>
      </c>
    </row>
    <row r="75" customFormat="false" ht="15.95" hidden="false" customHeight="true" outlineLevel="0" collapsed="false">
      <c r="A75" s="45"/>
      <c r="B75" s="19" t="s">
        <v>63</v>
      </c>
      <c r="C75" s="67" t="s">
        <v>22</v>
      </c>
      <c r="D75" s="21" t="str">
        <f aca="false">VLOOKUP(C75,'company list'!$A$1:$H$69,2)</f>
        <v>O001365 泰興食品</v>
      </c>
      <c r="E75" s="22" t="s">
        <v>11</v>
      </c>
      <c r="F75" s="21" t="str">
        <f aca="false">VLOOKUP(G75,'company list'!$A$1:$H$69,2)</f>
        <v>O001449 巴馬丹拿機電工程顧問有限公司</v>
      </c>
      <c r="G75" s="67" t="s">
        <v>44</v>
      </c>
      <c r="H75" s="50"/>
    </row>
    <row r="76" customFormat="false" ht="15.95" hidden="false" customHeight="true" outlineLevel="0" collapsed="false">
      <c r="A76" s="45"/>
      <c r="B76" s="19" t="s">
        <v>65</v>
      </c>
      <c r="C76" s="67" t="s">
        <v>25</v>
      </c>
      <c r="D76" s="21" t="str">
        <f aca="false">VLOOKUP(C76,'company list'!$A$1:$H$69,2)</f>
        <v>O001422 嘉靈康樂及體育俱樂部</v>
      </c>
      <c r="E76" s="22" t="s">
        <v>11</v>
      </c>
      <c r="F76" s="21" t="str">
        <f aca="false">VLOOKUP(G76,'company list'!$A$1:$H$69,2)</f>
        <v>O001330 康宏理財服務有限公司</v>
      </c>
      <c r="G76" s="67" t="s">
        <v>47</v>
      </c>
      <c r="H76" s="50"/>
    </row>
    <row r="77" customFormat="false" ht="15.95" hidden="false" customHeight="true" outlineLevel="0" collapsed="false">
      <c r="A77" s="45"/>
      <c r="B77" s="19" t="s">
        <v>66</v>
      </c>
      <c r="C77" s="67" t="s">
        <v>28</v>
      </c>
      <c r="D77" s="21" t="str">
        <f aca="false">VLOOKUP(C77,'company list'!$A$1:$H$69,2)</f>
        <v>O001284 懷穎建築材料工程公司</v>
      </c>
      <c r="E77" s="22" t="s">
        <v>11</v>
      </c>
      <c r="F77" s="21" t="str">
        <f aca="false">VLOOKUP(G77,'company list'!$A$1:$H$69,2)</f>
        <v>O001225 二合(藥業科研)有限公司</v>
      </c>
      <c r="G77" s="67" t="s">
        <v>53</v>
      </c>
      <c r="H77" s="50"/>
    </row>
    <row r="78" s="44" customFormat="true" ht="15.95" hidden="false" customHeight="true" outlineLevel="0" collapsed="false">
      <c r="A78" s="45"/>
      <c r="B78" s="19" t="s">
        <v>67</v>
      </c>
      <c r="C78" s="20" t="s">
        <v>31</v>
      </c>
      <c r="D78" s="21" t="str">
        <f aca="false">VLOOKUP(C78,'company list'!$A$1:$H$69,2)</f>
        <v>O001332 EXEL SKY CORP. LIMITED</v>
      </c>
      <c r="E78" s="22" t="s">
        <v>11</v>
      </c>
      <c r="F78" s="21" t="str">
        <f aca="false">VLOOKUP(G78,'company list'!$A$1:$H$69,2)</f>
        <v>O001314 大和化成株式會社</v>
      </c>
      <c r="G78" s="20" t="s">
        <v>55</v>
      </c>
      <c r="H78" s="50"/>
    </row>
    <row r="79" s="44" customFormat="true" ht="15.95" hidden="false" customHeight="true" outlineLevel="0" collapsed="false">
      <c r="A79" s="45"/>
      <c r="B79" s="19" t="s">
        <v>68</v>
      </c>
      <c r="C79" s="20" t="s">
        <v>51</v>
      </c>
      <c r="D79" s="21" t="str">
        <f aca="false">VLOOKUP(C79,'company list'!$A$1:$H$69,2)</f>
        <v>O001236 VECTORS INNOVATION GROUP</v>
      </c>
      <c r="E79" s="22" t="s">
        <v>11</v>
      </c>
      <c r="F79" s="21" t="str">
        <f aca="false">VLOOKUP(G79,'company list'!$A$1:$H$69,2)</f>
        <v>O001408 BCI (FE) LTD.</v>
      </c>
      <c r="G79" s="20" t="s">
        <v>57</v>
      </c>
      <c r="H79" s="50"/>
    </row>
    <row r="80" customFormat="false" ht="15.95" hidden="false" customHeight="true" outlineLevel="0" collapsed="false">
      <c r="A80" s="45"/>
      <c r="B80" s="19" t="s">
        <v>69</v>
      </c>
      <c r="C80" s="55" t="s">
        <v>73</v>
      </c>
      <c r="D80" s="21" t="str">
        <f aca="false">VLOOKUP(C80,'company list'!$A$1:$H$69,2)</f>
        <v>O001258 懲教署</v>
      </c>
      <c r="E80" s="22" t="s">
        <v>11</v>
      </c>
      <c r="F80" s="21" t="str">
        <f aca="false">VLOOKUP(G80,'company list'!$A$1:$H$69,2)</f>
        <v>O001342 康樂及文化事務署</v>
      </c>
      <c r="G80" s="55" t="s">
        <v>75</v>
      </c>
      <c r="H80" s="50"/>
    </row>
    <row r="81" customFormat="false" ht="15.95" hidden="false" customHeight="true" outlineLevel="0" collapsed="false">
      <c r="A81" s="45"/>
      <c r="B81" s="23" t="s">
        <v>70</v>
      </c>
      <c r="C81" s="68" t="s">
        <v>74</v>
      </c>
      <c r="D81" s="15" t="str">
        <f aca="false">VLOOKUP(C81,'company list'!$A$1:$H$69,2)</f>
        <v>O001264 HONG KONG IMMIGRATION DEPARTMENT STAFF ASSOCIATION</v>
      </c>
      <c r="E81" s="22" t="s">
        <v>11</v>
      </c>
      <c r="F81" s="17" t="str">
        <f aca="false">VLOOKUP(G81,'company list'!$A$1:$H$69,2)</f>
        <v>O001377 勞工處員工福利委員會</v>
      </c>
      <c r="G81" s="68" t="s">
        <v>79</v>
      </c>
      <c r="H81" s="50"/>
    </row>
    <row r="82" s="30" customFormat="true" ht="12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24" hidden="false" customHeight="true" outlineLevel="0" collapsed="false">
      <c r="A83" s="8" t="s">
        <v>4</v>
      </c>
      <c r="B83" s="9" t="s">
        <v>5</v>
      </c>
      <c r="C83" s="10" t="s">
        <v>6</v>
      </c>
      <c r="D83" s="10"/>
      <c r="E83" s="10"/>
      <c r="F83" s="10"/>
      <c r="G83" s="10"/>
      <c r="H83" s="11" t="s">
        <v>7</v>
      </c>
    </row>
    <row r="84" customFormat="false" ht="15.95" hidden="false" customHeight="true" outlineLevel="0" collapsed="false">
      <c r="A84" s="70" t="s">
        <v>83</v>
      </c>
      <c r="B84" s="13" t="s">
        <v>81</v>
      </c>
      <c r="C84" s="54" t="s">
        <v>72</v>
      </c>
      <c r="D84" s="71" t="str">
        <f aca="false">VLOOKUP(C84,'company list'!$A$1:$H$69,2)</f>
        <v>O001213 香港警務處</v>
      </c>
      <c r="E84" s="49" t="s">
        <v>11</v>
      </c>
      <c r="F84" s="72" t="str">
        <f aca="false">VLOOKUP(G84,'company list'!$A$1:$H$69,2)</f>
        <v>O001342 康樂及文化事務署</v>
      </c>
      <c r="G84" s="54" t="s">
        <v>75</v>
      </c>
      <c r="H84" s="73" t="s">
        <v>13</v>
      </c>
    </row>
    <row r="85" customFormat="false" ht="15.95" hidden="false" customHeight="true" outlineLevel="0" collapsed="false">
      <c r="A85" s="70"/>
      <c r="B85" s="19" t="s">
        <v>84</v>
      </c>
      <c r="C85" s="20" t="s">
        <v>85</v>
      </c>
      <c r="D85" s="74" t="s">
        <v>86</v>
      </c>
      <c r="E85" s="22" t="s">
        <v>11</v>
      </c>
      <c r="F85" s="75" t="s">
        <v>87</v>
      </c>
      <c r="G85" s="20" t="s">
        <v>85</v>
      </c>
      <c r="H85" s="73"/>
    </row>
    <row r="86" customFormat="false" ht="15.95" hidden="false" customHeight="true" outlineLevel="0" collapsed="false">
      <c r="A86" s="70"/>
      <c r="B86" s="19" t="s">
        <v>88</v>
      </c>
      <c r="C86" s="20" t="s">
        <v>89</v>
      </c>
      <c r="D86" s="75" t="s">
        <v>90</v>
      </c>
      <c r="E86" s="22" t="s">
        <v>11</v>
      </c>
      <c r="F86" s="75" t="s">
        <v>91</v>
      </c>
      <c r="G86" s="20" t="s">
        <v>89</v>
      </c>
      <c r="H86" s="73"/>
    </row>
    <row r="87" customFormat="false" ht="15.95" hidden="false" customHeight="true" outlineLevel="0" collapsed="false">
      <c r="A87" s="70"/>
      <c r="B87" s="19" t="s">
        <v>92</v>
      </c>
      <c r="C87" s="20" t="s">
        <v>93</v>
      </c>
      <c r="D87" s="75" t="s">
        <v>94</v>
      </c>
      <c r="E87" s="22" t="s">
        <v>11</v>
      </c>
      <c r="F87" s="75" t="s">
        <v>95</v>
      </c>
      <c r="G87" s="20" t="s">
        <v>93</v>
      </c>
      <c r="H87" s="73"/>
    </row>
    <row r="88" customFormat="false" ht="15.95" hidden="false" customHeight="true" outlineLevel="0" collapsed="false">
      <c r="A88" s="70"/>
      <c r="B88" s="19" t="s">
        <v>96</v>
      </c>
      <c r="C88" s="20" t="s">
        <v>97</v>
      </c>
      <c r="D88" s="76" t="s">
        <v>98</v>
      </c>
      <c r="E88" s="22" t="s">
        <v>11</v>
      </c>
      <c r="F88" s="75" t="s">
        <v>99</v>
      </c>
      <c r="G88" s="20" t="s">
        <v>97</v>
      </c>
      <c r="H88" s="73"/>
    </row>
    <row r="89" customFormat="false" ht="15.95" hidden="false" customHeight="true" outlineLevel="0" collapsed="false">
      <c r="A89" s="70"/>
      <c r="B89" s="77"/>
      <c r="C89" s="77"/>
      <c r="D89" s="77"/>
      <c r="E89" s="77"/>
      <c r="F89" s="77"/>
      <c r="G89" s="77"/>
      <c r="H89" s="77"/>
    </row>
    <row r="90" customFormat="false" ht="15.95" hidden="false" customHeight="true" outlineLevel="0" collapsed="false">
      <c r="A90" s="70"/>
      <c r="B90" s="19" t="s">
        <v>63</v>
      </c>
      <c r="C90" s="55" t="s">
        <v>73</v>
      </c>
      <c r="D90" s="72" t="str">
        <f aca="false">VLOOKUP(C90,'company list'!$A$1:$H$69,2)</f>
        <v>O001258 懲教署</v>
      </c>
      <c r="E90" s="22" t="s">
        <v>11</v>
      </c>
      <c r="F90" s="72" t="str">
        <f aca="false">VLOOKUP(G90,'company list'!$A$1:$H$69,2)</f>
        <v>O001377 勞工處員工福利委員會</v>
      </c>
      <c r="G90" s="55" t="s">
        <v>79</v>
      </c>
      <c r="H90" s="50" t="s">
        <v>77</v>
      </c>
    </row>
    <row r="91" customFormat="false" ht="15.95" hidden="false" customHeight="true" outlineLevel="0" collapsed="false">
      <c r="A91" s="70"/>
      <c r="B91" s="19" t="s">
        <v>100</v>
      </c>
      <c r="C91" s="20" t="s">
        <v>101</v>
      </c>
      <c r="D91" s="78" t="s">
        <v>102</v>
      </c>
      <c r="E91" s="22" t="s">
        <v>11</v>
      </c>
      <c r="F91" s="74" t="s">
        <v>103</v>
      </c>
      <c r="G91" s="20" t="s">
        <v>101</v>
      </c>
      <c r="H91" s="50"/>
    </row>
    <row r="92" customFormat="false" ht="15.95" hidden="false" customHeight="true" outlineLevel="0" collapsed="false">
      <c r="A92" s="70"/>
      <c r="B92" s="19" t="s">
        <v>104</v>
      </c>
      <c r="C92" s="20" t="s">
        <v>105</v>
      </c>
      <c r="D92" s="79" t="s">
        <v>106</v>
      </c>
      <c r="E92" s="22" t="s">
        <v>11</v>
      </c>
      <c r="F92" s="75" t="s">
        <v>107</v>
      </c>
      <c r="G92" s="20" t="s">
        <v>105</v>
      </c>
      <c r="H92" s="50"/>
    </row>
    <row r="93" customFormat="false" ht="15.95" hidden="false" customHeight="true" outlineLevel="0" collapsed="false">
      <c r="A93" s="70"/>
      <c r="B93" s="19" t="s">
        <v>108</v>
      </c>
      <c r="C93" s="20" t="s">
        <v>109</v>
      </c>
      <c r="D93" s="78" t="s">
        <v>110</v>
      </c>
      <c r="E93" s="22" t="s">
        <v>11</v>
      </c>
      <c r="F93" s="75" t="s">
        <v>111</v>
      </c>
      <c r="G93" s="20" t="s">
        <v>109</v>
      </c>
      <c r="H93" s="50"/>
    </row>
    <row r="94" customFormat="false" ht="15.75" hidden="false" customHeight="true" outlineLevel="0" collapsed="false">
      <c r="A94" s="70"/>
      <c r="B94" s="23" t="s">
        <v>112</v>
      </c>
      <c r="C94" s="24" t="s">
        <v>113</v>
      </c>
      <c r="D94" s="80" t="s">
        <v>114</v>
      </c>
      <c r="E94" s="26" t="s">
        <v>11</v>
      </c>
      <c r="F94" s="81" t="s">
        <v>115</v>
      </c>
      <c r="G94" s="24" t="s">
        <v>113</v>
      </c>
      <c r="H94" s="50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24" hidden="false" customHeight="true" outlineLevel="0" collapsed="false">
      <c r="A96" s="8" t="s">
        <v>4</v>
      </c>
      <c r="B96" s="9" t="s">
        <v>5</v>
      </c>
      <c r="C96" s="10" t="s">
        <v>6</v>
      </c>
      <c r="D96" s="10"/>
      <c r="E96" s="10"/>
      <c r="F96" s="10"/>
      <c r="G96" s="10"/>
      <c r="H96" s="11" t="s">
        <v>7</v>
      </c>
    </row>
    <row r="97" s="30" customFormat="true" ht="25.5" hidden="false" customHeight="true" outlineLevel="0" collapsed="false">
      <c r="A97" s="34" t="s">
        <v>116</v>
      </c>
      <c r="B97" s="28" t="s">
        <v>33</v>
      </c>
      <c r="C97" s="83" t="s">
        <v>72</v>
      </c>
      <c r="D97" s="84" t="str">
        <f aca="false">VLOOKUP(C97,'company list'!$A$1:$H$69,2)</f>
        <v>O001213 香港警務處</v>
      </c>
      <c r="E97" s="61" t="s">
        <v>11</v>
      </c>
      <c r="F97" s="85" t="str">
        <f aca="false">VLOOKUP(G97,'company list'!$A$1:$H$69,2)</f>
        <v>O001264 HONG KONG IMMIGRATION DEPARTMENT STAFF ASSOCIATION</v>
      </c>
      <c r="G97" s="62" t="s">
        <v>74</v>
      </c>
      <c r="H97" s="39" t="s">
        <v>46</v>
      </c>
    </row>
    <row r="98" s="30" customFormat="true" ht="30.75" hidden="false" customHeight="true" outlineLevel="0" collapsed="false">
      <c r="A98" s="34"/>
      <c r="B98" s="31" t="s">
        <v>37</v>
      </c>
      <c r="C98" s="63" t="s">
        <v>75</v>
      </c>
      <c r="D98" s="86" t="str">
        <f aca="false">VLOOKUP(C98,'company list'!$A$1:$H$69,2)</f>
        <v>O001342 康樂及文化事務署</v>
      </c>
      <c r="E98" s="64" t="s">
        <v>11</v>
      </c>
      <c r="F98" s="86" t="str">
        <f aca="false">VLOOKUP(G98,'company list'!$A$1:$H$69,2)</f>
        <v>O001377 勞工處員工福利委員會</v>
      </c>
      <c r="G98" s="63" t="s">
        <v>79</v>
      </c>
      <c r="H98" s="39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24" hidden="false" customHeight="true" outlineLevel="0" collapsed="false">
      <c r="A100" s="8" t="s">
        <v>4</v>
      </c>
      <c r="B100" s="87" t="s">
        <v>5</v>
      </c>
      <c r="C100" s="10" t="s">
        <v>6</v>
      </c>
      <c r="D100" s="10"/>
      <c r="E100" s="10"/>
      <c r="F100" s="10"/>
      <c r="G100" s="10"/>
      <c r="H100" s="88" t="s">
        <v>7</v>
      </c>
    </row>
    <row r="101" s="30" customFormat="true" ht="23.25" hidden="false" customHeight="true" outlineLevel="0" collapsed="false">
      <c r="A101" s="12" t="s">
        <v>117</v>
      </c>
      <c r="B101" s="89" t="s">
        <v>61</v>
      </c>
      <c r="C101" s="90" t="s">
        <v>118</v>
      </c>
      <c r="D101" s="91" t="s">
        <v>119</v>
      </c>
      <c r="E101" s="92" t="s">
        <v>11</v>
      </c>
      <c r="F101" s="93" t="s">
        <v>90</v>
      </c>
      <c r="G101" s="90" t="s">
        <v>118</v>
      </c>
      <c r="H101" s="18" t="s">
        <v>120</v>
      </c>
    </row>
    <row r="102" s="30" customFormat="true" ht="27.75" hidden="false" customHeight="true" outlineLevel="0" collapsed="false">
      <c r="A102" s="12"/>
      <c r="B102" s="94" t="s">
        <v>33</v>
      </c>
      <c r="C102" s="65" t="s">
        <v>121</v>
      </c>
      <c r="D102" s="95" t="s">
        <v>122</v>
      </c>
      <c r="E102" s="96" t="s">
        <v>11</v>
      </c>
      <c r="F102" s="95" t="s">
        <v>99</v>
      </c>
      <c r="G102" s="65" t="s">
        <v>121</v>
      </c>
      <c r="H102" s="18"/>
    </row>
    <row r="103" customFormat="false" ht="12.75" hidden="false" customHeight="false" outlineLevel="0" collapsed="false"/>
    <row r="104" customFormat="false" ht="24" hidden="false" customHeight="true" outlineLevel="0" collapsed="false">
      <c r="A104" s="8" t="s">
        <v>4</v>
      </c>
      <c r="B104" s="9" t="s">
        <v>5</v>
      </c>
      <c r="C104" s="10" t="s">
        <v>6</v>
      </c>
      <c r="D104" s="10"/>
      <c r="E104" s="10"/>
      <c r="F104" s="10"/>
      <c r="G104" s="10"/>
      <c r="H104" s="11" t="s">
        <v>7</v>
      </c>
    </row>
    <row r="105" customFormat="false" ht="15.95" hidden="false" customHeight="true" outlineLevel="0" collapsed="false">
      <c r="A105" s="12" t="s">
        <v>123</v>
      </c>
      <c r="B105" s="13" t="s">
        <v>9</v>
      </c>
      <c r="C105" s="97" t="s">
        <v>124</v>
      </c>
      <c r="D105" s="48" t="str">
        <f aca="false">VLOOKUP(C105,'company list'!$A$1:$H$69,2)</f>
        <v>O001318 聯合包裹運送服務公司</v>
      </c>
      <c r="E105" s="49" t="s">
        <v>11</v>
      </c>
      <c r="F105" s="48" t="str">
        <f aca="false">VLOOKUP(G105,'company list'!$A$1:$H$69,2)</f>
        <v>O001325 中國工商銀行(亞洲)</v>
      </c>
      <c r="G105" s="97" t="s">
        <v>125</v>
      </c>
      <c r="H105" s="18" t="s">
        <v>64</v>
      </c>
    </row>
    <row r="106" customFormat="false" ht="15.95" hidden="false" customHeight="true" outlineLevel="0" collapsed="false">
      <c r="A106" s="12"/>
      <c r="B106" s="19" t="s">
        <v>14</v>
      </c>
      <c r="C106" s="98" t="s">
        <v>126</v>
      </c>
      <c r="D106" s="21" t="str">
        <f aca="false">VLOOKUP(C106,'company list'!$A$1:$H$69,2)</f>
        <v>O001218 SWIRE COCA COLA HK LTD</v>
      </c>
      <c r="E106" s="22" t="s">
        <v>11</v>
      </c>
      <c r="F106" s="21" t="str">
        <f aca="false">VLOOKUP(G106,'company list'!$A$1:$H$69,2)</f>
        <v>O001339 中信國際金融控股有限公司</v>
      </c>
      <c r="G106" s="98" t="s">
        <v>127</v>
      </c>
      <c r="H106" s="18"/>
    </row>
    <row r="107" customFormat="false" ht="15.95" hidden="false" customHeight="true" outlineLevel="0" collapsed="false">
      <c r="A107" s="12"/>
      <c r="B107" s="19" t="s">
        <v>17</v>
      </c>
      <c r="C107" s="98" t="s">
        <v>128</v>
      </c>
      <c r="D107" s="21" t="str">
        <f aca="false">VLOOKUP(C107,'company list'!$A$1:$H$69,2)</f>
        <v>O001188 滙豐體育會</v>
      </c>
      <c r="E107" s="22" t="s">
        <v>11</v>
      </c>
      <c r="F107" s="21" t="str">
        <f aca="false">VLOOKUP(G107,'company list'!$A$1:$H$69,2)</f>
        <v>O001200 香港飛機工程公司員工福利會</v>
      </c>
      <c r="G107" s="98" t="s">
        <v>129</v>
      </c>
      <c r="H107" s="18"/>
    </row>
    <row r="108" customFormat="false" ht="15.95" hidden="false" customHeight="true" outlineLevel="0" collapsed="false">
      <c r="A108" s="12"/>
      <c r="B108" s="19" t="s">
        <v>20</v>
      </c>
      <c r="C108" s="98" t="s">
        <v>130</v>
      </c>
      <c r="D108" s="21" t="str">
        <f aca="false">VLOOKUP(C108,'company list'!$A$1:$H$69,2)</f>
        <v>O001202 醫院管理局</v>
      </c>
      <c r="E108" s="22" t="s">
        <v>11</v>
      </c>
      <c r="F108" s="21" t="str">
        <f aca="false">VLOOKUP(G108,'company list'!$A$1:$H$69,2)</f>
        <v>O001376 金城營造有限公司</v>
      </c>
      <c r="G108" s="98" t="s">
        <v>131</v>
      </c>
      <c r="H108" s="18"/>
    </row>
    <row r="109" customFormat="false" ht="15.95" hidden="false" customHeight="true" outlineLevel="0" collapsed="false">
      <c r="A109" s="12"/>
      <c r="B109" s="19" t="s">
        <v>23</v>
      </c>
      <c r="C109" s="98" t="s">
        <v>132</v>
      </c>
      <c r="D109" s="21" t="str">
        <f aca="false">VLOOKUP(C109,'company list'!$A$1:$H$69,2)</f>
        <v>O001394 ASM PACIFIC TECHNOLOGY LTD.</v>
      </c>
      <c r="E109" s="22" t="s">
        <v>11</v>
      </c>
      <c r="F109" s="21" t="str">
        <f aca="false">VLOOKUP(G109,'company list'!$A$1:$H$69,2)</f>
        <v>O001344 香港交易及結算所有限公司</v>
      </c>
      <c r="G109" s="98" t="s">
        <v>133</v>
      </c>
      <c r="H109" s="18"/>
    </row>
    <row r="110" customFormat="false" ht="15.95" hidden="false" customHeight="true" outlineLevel="0" collapsed="false">
      <c r="A110" s="12"/>
      <c r="B110" s="19" t="s">
        <v>26</v>
      </c>
      <c r="C110" s="98" t="s">
        <v>134</v>
      </c>
      <c r="D110" s="21" t="str">
        <f aca="false">VLOOKUP(C110,'company list'!$A$1:$H$69,2)</f>
        <v>O001195 漢達亞洲有限公司</v>
      </c>
      <c r="E110" s="22" t="s">
        <v>11</v>
      </c>
      <c r="F110" s="21" t="str">
        <f aca="false">VLOOKUP(G110,'company list'!$A$1:$H$69,2)</f>
        <v>O001372 大眾銀行集團（香港）</v>
      </c>
      <c r="G110" s="98" t="s">
        <v>135</v>
      </c>
      <c r="H110" s="18"/>
    </row>
    <row r="111" customFormat="false" ht="15.95" hidden="false" customHeight="true" outlineLevel="0" collapsed="false">
      <c r="A111" s="12"/>
      <c r="B111" s="19" t="s">
        <v>29</v>
      </c>
      <c r="C111" s="98" t="s">
        <v>136</v>
      </c>
      <c r="D111" s="21" t="str">
        <f aca="false">VLOOKUP(C111,'company list'!$A$1:$H$69,2)</f>
        <v>O001401 維他奶國際集團有限公司</v>
      </c>
      <c r="E111" s="22" t="s">
        <v>11</v>
      </c>
      <c r="F111" s="21" t="str">
        <f aca="false">VLOOKUP(G111,'company list'!$A$1:$H$69,2)</f>
        <v>O001370 機管局職員康樂會</v>
      </c>
      <c r="G111" s="98" t="s">
        <v>137</v>
      </c>
      <c r="H111" s="18"/>
    </row>
    <row r="112" customFormat="false" ht="15.95" hidden="false" customHeight="true" outlineLevel="0" collapsed="false">
      <c r="A112" s="12"/>
      <c r="B112" s="19" t="s">
        <v>59</v>
      </c>
      <c r="C112" s="98" t="s">
        <v>138</v>
      </c>
      <c r="D112" s="21" t="str">
        <f aca="false">VLOOKUP(C112,'company list'!$A$1:$H$69,2)</f>
        <v>O001209 雀巢香港有限公司</v>
      </c>
      <c r="E112" s="22" t="s">
        <v>11</v>
      </c>
      <c r="F112" s="21" t="str">
        <f aca="false">VLOOKUP(G112,'company list'!$A$1:$H$69,2)</f>
        <v>O001433 仲量聯行物業管理有限公司</v>
      </c>
      <c r="G112" s="98" t="s">
        <v>139</v>
      </c>
      <c r="H112" s="18"/>
    </row>
    <row r="113" customFormat="false" ht="15.95" hidden="false" customHeight="true" outlineLevel="0" collapsed="false">
      <c r="A113" s="12"/>
      <c r="B113" s="19" t="s">
        <v>60</v>
      </c>
      <c r="C113" s="98" t="s">
        <v>140</v>
      </c>
      <c r="D113" s="21" t="str">
        <f aca="false">VLOOKUP(C113,'company list'!$A$1:$H$69,2)</f>
        <v>O001282 永亨銀行</v>
      </c>
      <c r="E113" s="22" t="s">
        <v>11</v>
      </c>
      <c r="F113" s="21" t="str">
        <f aca="false">VLOOKUP(G113,'company list'!$A$1:$H$69,2)</f>
        <v>O001286 IBM CHINA/HONG KONG LIMITED</v>
      </c>
      <c r="G113" s="98" t="s">
        <v>141</v>
      </c>
      <c r="H113" s="18"/>
    </row>
    <row r="114" customFormat="false" ht="15.95" hidden="false" customHeight="true" outlineLevel="0" collapsed="false">
      <c r="A114" s="12"/>
      <c r="B114" s="19" t="s">
        <v>61</v>
      </c>
      <c r="C114" s="98" t="s">
        <v>142</v>
      </c>
      <c r="D114" s="21" t="str">
        <f aca="false">VLOOKUP(C114,'company list'!$A$1:$H$69,2)</f>
        <v>O001277 日郵物流(香港)有限公司</v>
      </c>
      <c r="E114" s="22" t="s">
        <v>11</v>
      </c>
      <c r="F114" s="21" t="str">
        <f aca="false">VLOOKUP(G114,'company list'!$A$1:$H$69,2)</f>
        <v>O001252 香港賽馬會</v>
      </c>
      <c r="G114" s="98" t="s">
        <v>143</v>
      </c>
      <c r="H114" s="18"/>
    </row>
    <row r="115" customFormat="false" ht="15.95" hidden="false" customHeight="true" outlineLevel="0" collapsed="false">
      <c r="A115" s="12"/>
      <c r="B115" s="19" t="s">
        <v>33</v>
      </c>
      <c r="C115" s="98" t="s">
        <v>144</v>
      </c>
      <c r="D115" s="21" t="str">
        <f aca="false">VLOOKUP(C115,'company list'!$A$1:$H$69,2)</f>
        <v>O001313 港鐵公司</v>
      </c>
      <c r="E115" s="22" t="s">
        <v>11</v>
      </c>
      <c r="F115" s="21" t="str">
        <f aca="false">VLOOKUP(G115,'company list'!$A$1:$H$69,2)</f>
        <v>O001267 怡和體育會</v>
      </c>
      <c r="G115" s="98" t="s">
        <v>145</v>
      </c>
      <c r="H115" s="18"/>
    </row>
    <row r="116" customFormat="false" ht="15.95" hidden="false" customHeight="true" outlineLevel="0" collapsed="false">
      <c r="A116" s="12"/>
      <c r="B116" s="19" t="s">
        <v>37</v>
      </c>
      <c r="C116" s="98" t="s">
        <v>146</v>
      </c>
      <c r="D116" s="21" t="str">
        <f aca="false">VLOOKUP(C116,'company list'!$A$1:$H$69,2)</f>
        <v>O001343 合昌針車有限公司</v>
      </c>
      <c r="E116" s="22" t="s">
        <v>11</v>
      </c>
      <c r="F116" s="21" t="str">
        <f aca="false">VLOOKUP(G116,'company list'!$A$1:$H$69,2)</f>
        <v>O001207 敦豪供應鏈(香港)有限公司</v>
      </c>
      <c r="G116" s="98" t="s">
        <v>147</v>
      </c>
      <c r="H116" s="18"/>
    </row>
    <row r="117" customFormat="false" ht="15.95" hidden="false" customHeight="true" outlineLevel="0" collapsed="false">
      <c r="A117" s="12"/>
      <c r="B117" s="23" t="s">
        <v>40</v>
      </c>
      <c r="C117" s="99" t="s">
        <v>148</v>
      </c>
      <c r="D117" s="56" t="str">
        <f aca="false">VLOOKUP(C117,'company list'!$A$1:$H$69,2)</f>
        <v>O001306 九龍巴士(一九三三)有限公司</v>
      </c>
      <c r="E117" s="26" t="s">
        <v>11</v>
      </c>
      <c r="F117" s="56" t="str">
        <f aca="false">VLOOKUP(G117,'company list'!$A$1:$H$69,2)</f>
        <v>O001269 奧雅納工程顧問</v>
      </c>
      <c r="G117" s="99" t="s">
        <v>149</v>
      </c>
      <c r="H117" s="18"/>
    </row>
    <row r="118" customFormat="false" ht="12.75" hidden="false" customHeight="false" outlineLevel="0" collapsed="false"/>
    <row r="119" customFormat="false" ht="24" hidden="false" customHeight="true" outlineLevel="0" collapsed="false">
      <c r="A119" s="8" t="s">
        <v>4</v>
      </c>
      <c r="B119" s="9" t="s">
        <v>5</v>
      </c>
      <c r="C119" s="10" t="s">
        <v>6</v>
      </c>
      <c r="D119" s="10"/>
      <c r="E119" s="10"/>
      <c r="F119" s="10"/>
      <c r="G119" s="10"/>
      <c r="H119" s="11" t="s">
        <v>7</v>
      </c>
    </row>
    <row r="120" customFormat="false" ht="29.25" hidden="false" customHeight="true" outlineLevel="0" collapsed="false">
      <c r="A120" s="12" t="s">
        <v>150</v>
      </c>
      <c r="B120" s="89" t="s">
        <v>33</v>
      </c>
      <c r="C120" s="40" t="s">
        <v>151</v>
      </c>
      <c r="D120" s="100" t="s">
        <v>152</v>
      </c>
      <c r="E120" s="42" t="s">
        <v>11</v>
      </c>
      <c r="F120" s="101" t="s">
        <v>153</v>
      </c>
      <c r="G120" s="40" t="s">
        <v>151</v>
      </c>
      <c r="H120" s="73" t="s">
        <v>154</v>
      </c>
    </row>
    <row r="121" customFormat="false" ht="33" hidden="false" customHeight="true" outlineLevel="0" collapsed="false">
      <c r="A121" s="12"/>
      <c r="B121" s="102" t="s">
        <v>37</v>
      </c>
      <c r="C121" s="65" t="s">
        <v>155</v>
      </c>
      <c r="D121" s="95" t="s">
        <v>111</v>
      </c>
      <c r="E121" s="96" t="s">
        <v>11</v>
      </c>
      <c r="F121" s="95" t="s">
        <v>114</v>
      </c>
      <c r="G121" s="65" t="s">
        <v>155</v>
      </c>
      <c r="H121" s="73"/>
    </row>
    <row r="122" customFormat="false" ht="12.7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customFormat="false" ht="24" hidden="false" customHeight="true" outlineLevel="0" collapsed="false">
      <c r="A123" s="8" t="s">
        <v>4</v>
      </c>
      <c r="B123" s="9" t="s">
        <v>5</v>
      </c>
      <c r="C123" s="10" t="s">
        <v>6</v>
      </c>
      <c r="D123" s="10"/>
      <c r="E123" s="10"/>
      <c r="F123" s="10"/>
      <c r="G123" s="10"/>
      <c r="H123" s="11" t="s">
        <v>7</v>
      </c>
    </row>
    <row r="124" customFormat="false" ht="15.95" hidden="false" customHeight="true" outlineLevel="0" collapsed="false">
      <c r="A124" s="45" t="s">
        <v>156</v>
      </c>
      <c r="B124" s="19" t="s">
        <v>81</v>
      </c>
      <c r="C124" s="104" t="s">
        <v>157</v>
      </c>
      <c r="D124" s="48" t="str">
        <f aca="false">VLOOKUP(C124,'company list'!$A$1:$H$69,2)</f>
        <v>O001301 安翹有限公司</v>
      </c>
      <c r="E124" s="22" t="s">
        <v>11</v>
      </c>
      <c r="F124" s="48" t="str">
        <f aca="false">VLOOKUP(G124,'company list'!$A$1:$H$69,2)</f>
        <v>O001212 海洋公園</v>
      </c>
      <c r="G124" s="104" t="s">
        <v>158</v>
      </c>
      <c r="H124" s="50" t="s">
        <v>82</v>
      </c>
    </row>
    <row r="125" customFormat="false" ht="15.95" hidden="false" customHeight="true" outlineLevel="0" collapsed="false">
      <c r="A125" s="45"/>
      <c r="B125" s="19" t="s">
        <v>63</v>
      </c>
      <c r="C125" s="104" t="s">
        <v>159</v>
      </c>
      <c r="D125" s="21" t="str">
        <f aca="false">VLOOKUP(C125,'company list'!$A$1:$H$69,2)</f>
        <v>O001444 香港房屋協會職員康樂會</v>
      </c>
      <c r="E125" s="22" t="s">
        <v>11</v>
      </c>
      <c r="F125" s="21" t="str">
        <f aca="false">VLOOKUP(G125,'company list'!$A$1:$H$69,2)</f>
        <v>O001411 大昌華嘉香港有限公司</v>
      </c>
      <c r="G125" s="104" t="s">
        <v>160</v>
      </c>
      <c r="H125" s="50"/>
    </row>
    <row r="126" customFormat="false" ht="15.95" hidden="false" customHeight="true" outlineLevel="0" collapsed="false">
      <c r="A126" s="45"/>
      <c r="B126" s="19" t="s">
        <v>65</v>
      </c>
      <c r="C126" s="104" t="s">
        <v>161</v>
      </c>
      <c r="D126" s="21" t="str">
        <f aca="false">VLOOKUP(C126,'company list'!$A$1:$H$69,2)</f>
        <v>O001272 俊和發展集團</v>
      </c>
      <c r="E126" s="22" t="s">
        <v>11</v>
      </c>
      <c r="F126" s="21" t="str">
        <f aca="false">VLOOKUP(G126,'company list'!$A$1:$H$69,2)</f>
        <v>O001391 金門建築有限公司</v>
      </c>
      <c r="G126" s="104" t="s">
        <v>162</v>
      </c>
      <c r="H126" s="50"/>
    </row>
    <row r="127" customFormat="false" ht="15.95" hidden="false" customHeight="true" outlineLevel="0" collapsed="false">
      <c r="A127" s="45"/>
      <c r="B127" s="19" t="s">
        <v>66</v>
      </c>
      <c r="C127" s="104" t="s">
        <v>124</v>
      </c>
      <c r="D127" s="21" t="str">
        <f aca="false">VLOOKUP(C127,'company list'!$A$1:$H$69,2)</f>
        <v>O001318 聯合包裹運送服務公司</v>
      </c>
      <c r="E127" s="22" t="s">
        <v>11</v>
      </c>
      <c r="F127" s="21" t="str">
        <f aca="false">VLOOKUP(G127,'company list'!$A$1:$H$69,2)</f>
        <v>O001282 永亨銀行</v>
      </c>
      <c r="G127" s="104" t="s">
        <v>140</v>
      </c>
      <c r="H127" s="50"/>
    </row>
    <row r="128" s="44" customFormat="true" ht="15.95" hidden="false" customHeight="true" outlineLevel="0" collapsed="false">
      <c r="A128" s="45"/>
      <c r="B128" s="19" t="s">
        <v>67</v>
      </c>
      <c r="C128" s="98" t="s">
        <v>126</v>
      </c>
      <c r="D128" s="21" t="str">
        <f aca="false">VLOOKUP(C128,'company list'!$A$1:$H$69,2)</f>
        <v>O001218 SWIRE COCA COLA HK LTD</v>
      </c>
      <c r="E128" s="22" t="s">
        <v>11</v>
      </c>
      <c r="F128" s="21" t="str">
        <f aca="false">VLOOKUP(G128,'company list'!$A$1:$H$69,2)</f>
        <v>O001277 日郵物流(香港)有限公司</v>
      </c>
      <c r="G128" s="98" t="s">
        <v>142</v>
      </c>
      <c r="H128" s="50"/>
    </row>
    <row r="129" s="44" customFormat="true" ht="15.95" hidden="false" customHeight="true" outlineLevel="0" collapsed="false">
      <c r="A129" s="45"/>
      <c r="B129" s="19" t="s">
        <v>68</v>
      </c>
      <c r="C129" s="98" t="s">
        <v>128</v>
      </c>
      <c r="D129" s="21" t="str">
        <f aca="false">VLOOKUP(C129,'company list'!$A$1:$H$69,2)</f>
        <v>O001188 滙豐體育會</v>
      </c>
      <c r="E129" s="22" t="s">
        <v>11</v>
      </c>
      <c r="F129" s="21" t="str">
        <f aca="false">VLOOKUP(G129,'company list'!$A$1:$H$69,2)</f>
        <v>O001313 港鐵公司</v>
      </c>
      <c r="G129" s="98" t="s">
        <v>144</v>
      </c>
      <c r="H129" s="50"/>
    </row>
    <row r="130" customFormat="false" ht="15.95" hidden="false" customHeight="true" outlineLevel="0" collapsed="false">
      <c r="A130" s="45"/>
      <c r="B130" s="19" t="s">
        <v>69</v>
      </c>
      <c r="C130" s="98" t="s">
        <v>130</v>
      </c>
      <c r="D130" s="21" t="str">
        <f aca="false">VLOOKUP(C130,'company list'!$A$1:$H$69,2)</f>
        <v>O001202 醫院管理局</v>
      </c>
      <c r="E130" s="22" t="s">
        <v>11</v>
      </c>
      <c r="F130" s="21" t="str">
        <f aca="false">VLOOKUP(G130,'company list'!$A$1:$H$69,2)</f>
        <v>O001343 合昌針車有限公司</v>
      </c>
      <c r="G130" s="98" t="s">
        <v>146</v>
      </c>
      <c r="H130" s="50"/>
    </row>
    <row r="131" customFormat="false" ht="15.95" hidden="false" customHeight="true" outlineLevel="0" collapsed="false">
      <c r="A131" s="45"/>
      <c r="B131" s="23" t="s">
        <v>70</v>
      </c>
      <c r="C131" s="105" t="s">
        <v>132</v>
      </c>
      <c r="D131" s="17" t="str">
        <f aca="false">VLOOKUP(C131,'company list'!$A$1:$H$69,2)</f>
        <v>O001394 ASM PACIFIC TECHNOLOGY LTD.</v>
      </c>
      <c r="E131" s="26" t="s">
        <v>11</v>
      </c>
      <c r="F131" s="17" t="str">
        <f aca="false">VLOOKUP(G131,'company list'!$A$1:$H$69,2)</f>
        <v>O001306 九龍巴士(一九三三)有限公司</v>
      </c>
      <c r="G131" s="105" t="s">
        <v>148</v>
      </c>
      <c r="H131" s="50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</row>
    <row r="133" customFormat="false" ht="24" hidden="false" customHeight="true" outlineLevel="0" collapsed="false">
      <c r="A133" s="8" t="s">
        <v>4</v>
      </c>
      <c r="B133" s="9" t="s">
        <v>5</v>
      </c>
      <c r="C133" s="10" t="s">
        <v>6</v>
      </c>
      <c r="D133" s="10"/>
      <c r="E133" s="10"/>
      <c r="F133" s="10"/>
      <c r="G133" s="10"/>
      <c r="H133" s="11" t="s">
        <v>7</v>
      </c>
    </row>
    <row r="134" customFormat="false" ht="15.95" hidden="false" customHeight="true" outlineLevel="0" collapsed="false">
      <c r="A134" s="45" t="s">
        <v>163</v>
      </c>
      <c r="B134" s="19" t="s">
        <v>9</v>
      </c>
      <c r="C134" s="104" t="s">
        <v>125</v>
      </c>
      <c r="D134" s="48" t="str">
        <f aca="false">VLOOKUP(C134,'company list'!$A$1:$H$69,2)</f>
        <v>O001325 中國工商銀行(亞洲)</v>
      </c>
      <c r="E134" s="22" t="s">
        <v>11</v>
      </c>
      <c r="F134" s="48" t="str">
        <f aca="false">VLOOKUP(G134,'company list'!$A$1:$H$69,2)</f>
        <v>O001286 IBM CHINA/HONG KONG LIMITED</v>
      </c>
      <c r="G134" s="104" t="s">
        <v>141</v>
      </c>
      <c r="H134" s="50" t="s">
        <v>77</v>
      </c>
    </row>
    <row r="135" customFormat="false" ht="15.95" hidden="false" customHeight="true" outlineLevel="0" collapsed="false">
      <c r="A135" s="45"/>
      <c r="B135" s="19" t="s">
        <v>14</v>
      </c>
      <c r="C135" s="104" t="s">
        <v>127</v>
      </c>
      <c r="D135" s="21" t="str">
        <f aca="false">VLOOKUP(C135,'company list'!$A$1:$H$69,2)</f>
        <v>O001339 中信國際金融控股有限公司</v>
      </c>
      <c r="E135" s="22" t="s">
        <v>11</v>
      </c>
      <c r="F135" s="21" t="str">
        <f aca="false">VLOOKUP(G135,'company list'!$A$1:$H$69,2)</f>
        <v>O001252 香港賽馬會</v>
      </c>
      <c r="G135" s="104" t="s">
        <v>143</v>
      </c>
      <c r="H135" s="50"/>
    </row>
    <row r="136" customFormat="false" ht="15.95" hidden="false" customHeight="true" outlineLevel="0" collapsed="false">
      <c r="A136" s="45"/>
      <c r="B136" s="19" t="s">
        <v>17</v>
      </c>
      <c r="C136" s="104" t="s">
        <v>129</v>
      </c>
      <c r="D136" s="21" t="str">
        <f aca="false">VLOOKUP(C136,'company list'!$A$1:$H$69,2)</f>
        <v>O001200 香港飛機工程公司員工福利會</v>
      </c>
      <c r="E136" s="22" t="s">
        <v>11</v>
      </c>
      <c r="F136" s="21" t="str">
        <f aca="false">VLOOKUP(G136,'company list'!$A$1:$H$69,2)</f>
        <v>O001267 怡和體育會</v>
      </c>
      <c r="G136" s="104" t="s">
        <v>145</v>
      </c>
      <c r="H136" s="50"/>
    </row>
    <row r="137" customFormat="false" ht="15.95" hidden="false" customHeight="true" outlineLevel="0" collapsed="false">
      <c r="A137" s="45"/>
      <c r="B137" s="19" t="s">
        <v>20</v>
      </c>
      <c r="C137" s="104" t="s">
        <v>131</v>
      </c>
      <c r="D137" s="21" t="str">
        <f aca="false">VLOOKUP(C137,'company list'!$A$1:$H$69,2)</f>
        <v>O001376 金城營造有限公司</v>
      </c>
      <c r="E137" s="22" t="s">
        <v>11</v>
      </c>
      <c r="F137" s="21" t="str">
        <f aca="false">VLOOKUP(G137,'company list'!$A$1:$H$69,2)</f>
        <v>O001207 敦豪供應鏈(香港)有限公司</v>
      </c>
      <c r="G137" s="104" t="s">
        <v>147</v>
      </c>
      <c r="H137" s="50"/>
    </row>
    <row r="138" customFormat="false" ht="15.95" hidden="false" customHeight="true" outlineLevel="0" collapsed="false">
      <c r="A138" s="45"/>
      <c r="B138" s="23" t="s">
        <v>23</v>
      </c>
      <c r="C138" s="105" t="s">
        <v>133</v>
      </c>
      <c r="D138" s="17" t="str">
        <f aca="false">VLOOKUP(C138,'company list'!$A$1:$H$69,2)</f>
        <v>O001344 香港交易及結算所有限公司</v>
      </c>
      <c r="E138" s="22" t="s">
        <v>11</v>
      </c>
      <c r="F138" s="17" t="str">
        <f aca="false">VLOOKUP(G138,'company list'!$A$1:$H$69,2)</f>
        <v>O001269 奧雅納工程顧問</v>
      </c>
      <c r="G138" s="105" t="s">
        <v>149</v>
      </c>
      <c r="H138" s="50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customFormat="false" ht="24" hidden="false" customHeight="true" outlineLevel="0" collapsed="false">
      <c r="A140" s="8" t="s">
        <v>4</v>
      </c>
      <c r="B140" s="9" t="s">
        <v>5</v>
      </c>
      <c r="C140" s="10" t="s">
        <v>6</v>
      </c>
      <c r="D140" s="10"/>
      <c r="E140" s="10"/>
      <c r="F140" s="10"/>
      <c r="G140" s="10"/>
      <c r="H140" s="11" t="s">
        <v>7</v>
      </c>
    </row>
    <row r="141" s="30" customFormat="true" ht="26.25" hidden="false" customHeight="true" outlineLevel="0" collapsed="false">
      <c r="A141" s="34" t="s">
        <v>164</v>
      </c>
      <c r="B141" s="28" t="s">
        <v>33</v>
      </c>
      <c r="C141" s="106" t="s">
        <v>165</v>
      </c>
      <c r="D141" s="100" t="s">
        <v>166</v>
      </c>
      <c r="E141" s="61" t="s">
        <v>11</v>
      </c>
      <c r="F141" s="61" t="s">
        <v>167</v>
      </c>
      <c r="G141" s="106" t="s">
        <v>165</v>
      </c>
      <c r="H141" s="73" t="s">
        <v>154</v>
      </c>
    </row>
    <row r="142" s="30" customFormat="true" ht="28.5" hidden="false" customHeight="true" outlineLevel="0" collapsed="false">
      <c r="A142" s="34"/>
      <c r="B142" s="31" t="s">
        <v>37</v>
      </c>
      <c r="C142" s="107" t="s">
        <v>165</v>
      </c>
      <c r="D142" s="100" t="s">
        <v>168</v>
      </c>
      <c r="E142" s="64" t="s">
        <v>11</v>
      </c>
      <c r="F142" s="64" t="s">
        <v>169</v>
      </c>
      <c r="G142" s="107" t="s">
        <v>165</v>
      </c>
      <c r="H142" s="7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customFormat="false" ht="24" hidden="false" customHeight="true" outlineLevel="0" collapsed="false">
      <c r="A144" s="8" t="s">
        <v>4</v>
      </c>
      <c r="B144" s="9" t="s">
        <v>5</v>
      </c>
      <c r="C144" s="10" t="s">
        <v>6</v>
      </c>
      <c r="D144" s="10"/>
      <c r="E144" s="10"/>
      <c r="F144" s="10"/>
      <c r="G144" s="10"/>
      <c r="H144" s="11" t="s">
        <v>7</v>
      </c>
    </row>
    <row r="145" s="30" customFormat="true" ht="15.95" hidden="false" customHeight="true" outlineLevel="0" collapsed="false">
      <c r="A145" s="12" t="s">
        <v>170</v>
      </c>
      <c r="B145" s="28" t="s">
        <v>67</v>
      </c>
      <c r="C145" s="108" t="s">
        <v>134</v>
      </c>
      <c r="D145" s="48" t="str">
        <f aca="false">VLOOKUP(C145,'company list'!$A$1:$H$69,2)</f>
        <v>O001195 漢達亞洲有限公司</v>
      </c>
      <c r="E145" s="61" t="s">
        <v>11</v>
      </c>
      <c r="F145" s="48" t="str">
        <f aca="false">VLOOKUP(G145,'company list'!$A$1:$H$69,2)</f>
        <v>O001301 安翹有限公司</v>
      </c>
      <c r="G145" s="109" t="s">
        <v>157</v>
      </c>
      <c r="H145" s="18" t="s">
        <v>120</v>
      </c>
    </row>
    <row r="146" s="30" customFormat="true" ht="15.95" hidden="false" customHeight="true" outlineLevel="0" collapsed="false">
      <c r="A146" s="12"/>
      <c r="B146" s="46" t="s">
        <v>68</v>
      </c>
      <c r="C146" s="110" t="s">
        <v>136</v>
      </c>
      <c r="D146" s="21" t="str">
        <f aca="false">VLOOKUP(C146,'company list'!$A$1:$H$69,2)</f>
        <v>O001401 維他奶國際集團有限公司</v>
      </c>
      <c r="E146" s="64" t="s">
        <v>11</v>
      </c>
      <c r="F146" s="21" t="str">
        <f aca="false">VLOOKUP(G146,'company list'!$A$1:$H$69,2)</f>
        <v>O001444 香港房屋協會職員康樂會</v>
      </c>
      <c r="G146" s="111" t="s">
        <v>159</v>
      </c>
      <c r="H146" s="18"/>
    </row>
    <row r="147" s="30" customFormat="true" ht="15.95" hidden="false" customHeight="true" outlineLevel="0" collapsed="false">
      <c r="A147" s="12"/>
      <c r="B147" s="31" t="s">
        <v>69</v>
      </c>
      <c r="C147" s="111" t="s">
        <v>138</v>
      </c>
      <c r="D147" s="21" t="str">
        <f aca="false">VLOOKUP(C147,'company list'!$A$1:$H$69,2)</f>
        <v>O001209 雀巢香港有限公司</v>
      </c>
      <c r="E147" s="64" t="s">
        <v>11</v>
      </c>
      <c r="F147" s="21" t="str">
        <f aca="false">VLOOKUP(G147,'company list'!$A$1:$H$69,2)</f>
        <v>O001272 俊和發展集團</v>
      </c>
      <c r="G147" s="111" t="s">
        <v>161</v>
      </c>
      <c r="H147" s="18"/>
    </row>
    <row r="148" s="30" customFormat="true" ht="15.95" hidden="false" customHeight="true" outlineLevel="0" collapsed="false">
      <c r="A148" s="12"/>
      <c r="B148" s="32" t="s">
        <v>70</v>
      </c>
      <c r="C148" s="112" t="s">
        <v>135</v>
      </c>
      <c r="D148" s="25" t="str">
        <f aca="false">VLOOKUP(C148,'company list'!$A$1:$H$69,2)</f>
        <v>O001372 大眾銀行集團（香港）</v>
      </c>
      <c r="E148" s="66" t="s">
        <v>11</v>
      </c>
      <c r="F148" s="25" t="str">
        <f aca="false">VLOOKUP(G148,'company list'!$A$1:$H$69,2)</f>
        <v>O001212 海洋公園</v>
      </c>
      <c r="G148" s="112" t="s">
        <v>158</v>
      </c>
      <c r="H148" s="18"/>
    </row>
    <row r="149" customFormat="false" ht="12.75" hidden="false" customHeight="false" outlineLevel="0" collapsed="false">
      <c r="A149" s="44"/>
      <c r="B149" s="113"/>
      <c r="C149" s="114"/>
      <c r="D149" s="114"/>
      <c r="E149" s="114"/>
      <c r="F149" s="114"/>
      <c r="G149" s="114"/>
      <c r="H149" s="115"/>
    </row>
    <row r="150" customFormat="false" ht="24" hidden="false" customHeight="true" outlineLevel="0" collapsed="false">
      <c r="A150" s="8" t="s">
        <v>4</v>
      </c>
      <c r="B150" s="9" t="s">
        <v>5</v>
      </c>
      <c r="C150" s="10" t="s">
        <v>6</v>
      </c>
      <c r="D150" s="10"/>
      <c r="E150" s="10"/>
      <c r="F150" s="10"/>
      <c r="G150" s="10"/>
      <c r="H150" s="11" t="s">
        <v>7</v>
      </c>
    </row>
    <row r="151" customFormat="false" ht="15.95" hidden="false" customHeight="true" outlineLevel="0" collapsed="false">
      <c r="A151" s="45" t="s">
        <v>171</v>
      </c>
      <c r="B151" s="19" t="s">
        <v>9</v>
      </c>
      <c r="C151" s="104" t="s">
        <v>137</v>
      </c>
      <c r="D151" s="48" t="str">
        <f aca="false">VLOOKUP(C151,'company list'!$A$1:$H$69,2)</f>
        <v>O001370 機管局職員康樂會</v>
      </c>
      <c r="E151" s="22" t="s">
        <v>11</v>
      </c>
      <c r="F151" s="48" t="str">
        <f aca="false">VLOOKUP(G151,'company list'!$A$1:$H$69,2)</f>
        <v>O001411 大昌華嘉香港有限公司</v>
      </c>
      <c r="G151" s="104" t="s">
        <v>160</v>
      </c>
      <c r="H151" s="50" t="s">
        <v>82</v>
      </c>
    </row>
    <row r="152" customFormat="false" ht="15.95" hidden="false" customHeight="true" outlineLevel="0" collapsed="false">
      <c r="A152" s="45"/>
      <c r="B152" s="19" t="s">
        <v>14</v>
      </c>
      <c r="C152" s="104" t="s">
        <v>139</v>
      </c>
      <c r="D152" s="21" t="str">
        <f aca="false">VLOOKUP(C152,'company list'!$A$1:$H$69,2)</f>
        <v>O001433 仲量聯行物業管理有限公司</v>
      </c>
      <c r="E152" s="22" t="s">
        <v>11</v>
      </c>
      <c r="F152" s="21" t="str">
        <f aca="false">VLOOKUP(G152,'company list'!$A$1:$H$69,2)</f>
        <v>O001391 金門建築有限公司</v>
      </c>
      <c r="G152" s="104" t="s">
        <v>162</v>
      </c>
      <c r="H152" s="50"/>
    </row>
    <row r="153" customFormat="false" ht="15.95" hidden="false" customHeight="true" outlineLevel="0" collapsed="false">
      <c r="A153" s="45"/>
      <c r="B153" s="19" t="s">
        <v>17</v>
      </c>
      <c r="C153" s="104" t="s">
        <v>124</v>
      </c>
      <c r="D153" s="21" t="str">
        <f aca="false">VLOOKUP(C153,'company list'!$A$1:$H$69,2)</f>
        <v>O001318 聯合包裹運送服務公司</v>
      </c>
      <c r="E153" s="22" t="s">
        <v>11</v>
      </c>
      <c r="F153" s="21" t="str">
        <f aca="false">VLOOKUP(G153,'company list'!$A$1:$H$69,2)</f>
        <v>O001286 IBM CHINA/HONG KONG LIMITED</v>
      </c>
      <c r="G153" s="104" t="s">
        <v>141</v>
      </c>
      <c r="H153" s="50"/>
    </row>
    <row r="154" customFormat="false" ht="15.95" hidden="false" customHeight="true" outlineLevel="0" collapsed="false">
      <c r="A154" s="45"/>
      <c r="B154" s="19" t="s">
        <v>20</v>
      </c>
      <c r="C154" s="104" t="s">
        <v>126</v>
      </c>
      <c r="D154" s="21" t="str">
        <f aca="false">VLOOKUP(C154,'company list'!$A$1:$H$69,2)</f>
        <v>O001218 SWIRE COCA COLA HK LTD</v>
      </c>
      <c r="E154" s="22" t="s">
        <v>11</v>
      </c>
      <c r="F154" s="21" t="str">
        <f aca="false">VLOOKUP(G154,'company list'!$A$1:$H$69,2)</f>
        <v>O001252 香港賽馬會</v>
      </c>
      <c r="G154" s="104" t="s">
        <v>143</v>
      </c>
      <c r="H154" s="50"/>
    </row>
    <row r="155" customFormat="false" ht="15.95" hidden="false" customHeight="true" outlineLevel="0" collapsed="false">
      <c r="A155" s="45"/>
      <c r="B155" s="19" t="s">
        <v>23</v>
      </c>
      <c r="C155" s="104" t="s">
        <v>128</v>
      </c>
      <c r="D155" s="21" t="str">
        <f aca="false">VLOOKUP(C155,'company list'!$A$1:$H$69,2)</f>
        <v>O001188 滙豐體育會</v>
      </c>
      <c r="E155" s="22" t="s">
        <v>11</v>
      </c>
      <c r="F155" s="21" t="str">
        <f aca="false">VLOOKUP(G155,'company list'!$A$1:$H$69,2)</f>
        <v>O001267 怡和體育會</v>
      </c>
      <c r="G155" s="104" t="s">
        <v>145</v>
      </c>
      <c r="H155" s="50"/>
    </row>
    <row r="156" customFormat="false" ht="15.95" hidden="false" customHeight="true" outlineLevel="0" collapsed="false">
      <c r="A156" s="45"/>
      <c r="B156" s="19" t="s">
        <v>26</v>
      </c>
      <c r="C156" s="104" t="s">
        <v>130</v>
      </c>
      <c r="D156" s="21" t="str">
        <f aca="false">VLOOKUP(C156,'company list'!$A$1:$H$69,2)</f>
        <v>O001202 醫院管理局</v>
      </c>
      <c r="E156" s="22" t="s">
        <v>11</v>
      </c>
      <c r="F156" s="21" t="str">
        <f aca="false">VLOOKUP(G156,'company list'!$A$1:$H$69,2)</f>
        <v>O001207 敦豪供應鏈(香港)有限公司</v>
      </c>
      <c r="G156" s="104" t="s">
        <v>147</v>
      </c>
      <c r="H156" s="50"/>
    </row>
    <row r="157" customFormat="false" ht="15.95" hidden="false" customHeight="true" outlineLevel="0" collapsed="false">
      <c r="A157" s="45"/>
      <c r="B157" s="19" t="s">
        <v>29</v>
      </c>
      <c r="C157" s="104" t="s">
        <v>132</v>
      </c>
      <c r="D157" s="21" t="str">
        <f aca="false">VLOOKUP(C157,'company list'!$A$1:$H$69,2)</f>
        <v>O001394 ASM PACIFIC TECHNOLOGY LTD.</v>
      </c>
      <c r="E157" s="22" t="s">
        <v>11</v>
      </c>
      <c r="F157" s="21" t="str">
        <f aca="false">VLOOKUP(G157,'company list'!$A$1:$H$69,2)</f>
        <v>O001269 奧雅納工程顧問</v>
      </c>
      <c r="G157" s="104" t="s">
        <v>149</v>
      </c>
      <c r="H157" s="50"/>
    </row>
    <row r="158" s="44" customFormat="true" ht="15.95" hidden="false" customHeight="true" outlineLevel="0" collapsed="false">
      <c r="A158" s="45"/>
      <c r="B158" s="19" t="s">
        <v>59</v>
      </c>
      <c r="C158" s="98" t="s">
        <v>125</v>
      </c>
      <c r="D158" s="21" t="str">
        <f aca="false">VLOOKUP(C158,'company list'!$A$1:$H$69,2)</f>
        <v>O001325 中國工商銀行(亞洲)</v>
      </c>
      <c r="E158" s="22" t="s">
        <v>11</v>
      </c>
      <c r="F158" s="21" t="str">
        <f aca="false">VLOOKUP(G158,'company list'!$A$1:$H$69,2)</f>
        <v>O001282 永亨銀行</v>
      </c>
      <c r="G158" s="98" t="s">
        <v>140</v>
      </c>
      <c r="H158" s="50"/>
    </row>
    <row r="159" s="44" customFormat="true" ht="15.95" hidden="false" customHeight="true" outlineLevel="0" collapsed="false">
      <c r="A159" s="45"/>
      <c r="B159" s="19" t="s">
        <v>60</v>
      </c>
      <c r="C159" s="98" t="s">
        <v>127</v>
      </c>
      <c r="D159" s="21" t="str">
        <f aca="false">VLOOKUP(C159,'company list'!$A$1:$H$69,2)</f>
        <v>O001339 中信國際金融控股有限公司</v>
      </c>
      <c r="E159" s="22" t="s">
        <v>11</v>
      </c>
      <c r="F159" s="21" t="str">
        <f aca="false">VLOOKUP(G159,'company list'!$A$1:$H$69,2)</f>
        <v>O001277 日郵物流(香港)有限公司</v>
      </c>
      <c r="G159" s="98" t="s">
        <v>142</v>
      </c>
      <c r="H159" s="50"/>
    </row>
    <row r="160" customFormat="false" ht="15.95" hidden="false" customHeight="true" outlineLevel="0" collapsed="false">
      <c r="A160" s="45"/>
      <c r="B160" s="19" t="s">
        <v>61</v>
      </c>
      <c r="C160" s="98" t="s">
        <v>129</v>
      </c>
      <c r="D160" s="21" t="str">
        <f aca="false">VLOOKUP(C160,'company list'!$A$1:$H$69,2)</f>
        <v>O001200 香港飛機工程公司員工福利會</v>
      </c>
      <c r="E160" s="22" t="s">
        <v>11</v>
      </c>
      <c r="F160" s="21" t="str">
        <f aca="false">VLOOKUP(G160,'company list'!$A$1:$H$69,2)</f>
        <v>O001313 港鐵公司</v>
      </c>
      <c r="G160" s="98" t="s">
        <v>144</v>
      </c>
      <c r="H160" s="50"/>
    </row>
    <row r="161" customFormat="false" ht="15.95" hidden="false" customHeight="true" outlineLevel="0" collapsed="false">
      <c r="A161" s="45"/>
      <c r="B161" s="23" t="s">
        <v>33</v>
      </c>
      <c r="C161" s="105" t="s">
        <v>131</v>
      </c>
      <c r="D161" s="25" t="str">
        <f aca="false">VLOOKUP(C161,'company list'!$A$1:$H$69,2)</f>
        <v>O001376 金城營造有限公司</v>
      </c>
      <c r="E161" s="26" t="s">
        <v>11</v>
      </c>
      <c r="F161" s="25" t="str">
        <f aca="false">VLOOKUP(G161,'company list'!$A$1:$H$69,2)</f>
        <v>O001343 合昌針車有限公司</v>
      </c>
      <c r="G161" s="105" t="s">
        <v>146</v>
      </c>
      <c r="H161" s="50"/>
    </row>
    <row r="162" customFormat="false" ht="12.75" hidden="false" customHeight="false" outlineLevel="0" collapsed="false"/>
    <row r="163" customFormat="false" ht="24" hidden="false" customHeight="true" outlineLevel="0" collapsed="false">
      <c r="A163" s="8" t="s">
        <v>4</v>
      </c>
      <c r="B163" s="9" t="s">
        <v>5</v>
      </c>
      <c r="C163" s="10" t="s">
        <v>6</v>
      </c>
      <c r="D163" s="10"/>
      <c r="E163" s="10"/>
      <c r="F163" s="10"/>
      <c r="G163" s="10"/>
      <c r="H163" s="11" t="s">
        <v>7</v>
      </c>
    </row>
    <row r="164" customFormat="false" ht="15.95" hidden="false" customHeight="true" outlineLevel="0" collapsed="false">
      <c r="A164" s="12" t="s">
        <v>172</v>
      </c>
      <c r="B164" s="13" t="s">
        <v>63</v>
      </c>
      <c r="C164" s="97" t="s">
        <v>133</v>
      </c>
      <c r="D164" s="48" t="str">
        <f aca="false">VLOOKUP(C164,'company list'!$A$1:$H$69,2)</f>
        <v>O001344 香港交易及結算所有限公司</v>
      </c>
      <c r="E164" s="49" t="s">
        <v>11</v>
      </c>
      <c r="F164" s="48" t="str">
        <f aca="false">VLOOKUP(G164,'company list'!$A$1:$H$69,2)</f>
        <v>O001306 九龍巴士(一九三三)有限公司</v>
      </c>
      <c r="G164" s="97" t="s">
        <v>148</v>
      </c>
      <c r="H164" s="73" t="s">
        <v>173</v>
      </c>
    </row>
    <row r="165" customFormat="false" ht="15.95" hidden="false" customHeight="true" outlineLevel="0" collapsed="false">
      <c r="A165" s="12"/>
      <c r="B165" s="19" t="s">
        <v>65</v>
      </c>
      <c r="C165" s="98" t="s">
        <v>135</v>
      </c>
      <c r="D165" s="21" t="str">
        <f aca="false">VLOOKUP(C165,'company list'!$A$1:$H$69,2)</f>
        <v>O001372 大眾銀行集團（香港）</v>
      </c>
      <c r="E165" s="22" t="s">
        <v>11</v>
      </c>
      <c r="F165" s="21" t="str">
        <f aca="false">VLOOKUP(G165,'company list'!$A$1:$H$69,2)</f>
        <v>O001301 安翹有限公司</v>
      </c>
      <c r="G165" s="98" t="s">
        <v>157</v>
      </c>
      <c r="H165" s="73"/>
    </row>
    <row r="166" customFormat="false" ht="15.95" hidden="false" customHeight="true" outlineLevel="0" collapsed="false">
      <c r="A166" s="12"/>
      <c r="B166" s="19" t="s">
        <v>66</v>
      </c>
      <c r="C166" s="98" t="s">
        <v>137</v>
      </c>
      <c r="D166" s="21" t="str">
        <f aca="false">VLOOKUP(C166,'company list'!$A$1:$H$69,2)</f>
        <v>O001370 機管局職員康樂會</v>
      </c>
      <c r="E166" s="22" t="s">
        <v>11</v>
      </c>
      <c r="F166" s="21" t="str">
        <f aca="false">VLOOKUP(G166,'company list'!$A$1:$H$69,2)</f>
        <v>O001444 香港房屋協會職員康樂會</v>
      </c>
      <c r="G166" s="98" t="s">
        <v>159</v>
      </c>
      <c r="H166" s="73"/>
    </row>
    <row r="167" customFormat="false" ht="15.95" hidden="false" customHeight="true" outlineLevel="0" collapsed="false">
      <c r="A167" s="12"/>
      <c r="B167" s="19" t="s">
        <v>67</v>
      </c>
      <c r="C167" s="98" t="s">
        <v>139</v>
      </c>
      <c r="D167" s="21" t="str">
        <f aca="false">VLOOKUP(C167,'company list'!$A$1:$H$69,2)</f>
        <v>O001433 仲量聯行物業管理有限公司</v>
      </c>
      <c r="E167" s="22" t="s">
        <v>11</v>
      </c>
      <c r="F167" s="21" t="str">
        <f aca="false">VLOOKUP(G167,'company list'!$A$1:$H$69,2)</f>
        <v>O001272 俊和發展集團</v>
      </c>
      <c r="G167" s="98" t="s">
        <v>161</v>
      </c>
      <c r="H167" s="73"/>
    </row>
    <row r="168" customFormat="false" ht="15.95" hidden="false" customHeight="true" outlineLevel="0" collapsed="false">
      <c r="A168" s="12"/>
      <c r="B168" s="19" t="s">
        <v>68</v>
      </c>
      <c r="C168" s="98" t="s">
        <v>134</v>
      </c>
      <c r="D168" s="21" t="str">
        <f aca="false">VLOOKUP(C168,'company list'!$A$1:$H$69,2)</f>
        <v>O001195 漢達亞洲有限公司</v>
      </c>
      <c r="E168" s="22" t="s">
        <v>11</v>
      </c>
      <c r="F168" s="21" t="str">
        <f aca="false">VLOOKUP(G168,'company list'!$A$1:$H$69,2)</f>
        <v>O001212 海洋公園</v>
      </c>
      <c r="G168" s="98" t="s">
        <v>158</v>
      </c>
      <c r="H168" s="73"/>
    </row>
    <row r="169" customFormat="false" ht="15.95" hidden="false" customHeight="true" outlineLevel="0" collapsed="false">
      <c r="A169" s="12"/>
      <c r="B169" s="19" t="s">
        <v>69</v>
      </c>
      <c r="C169" s="98" t="s">
        <v>136</v>
      </c>
      <c r="D169" s="21" t="str">
        <f aca="false">VLOOKUP(C169,'company list'!$A$1:$H$69,2)</f>
        <v>O001401 維他奶國際集團有限公司</v>
      </c>
      <c r="E169" s="22" t="s">
        <v>11</v>
      </c>
      <c r="F169" s="21" t="str">
        <f aca="false">VLOOKUP(G169,'company list'!$A$1:$H$69,2)</f>
        <v>O001411 大昌華嘉香港有限公司</v>
      </c>
      <c r="G169" s="98" t="s">
        <v>160</v>
      </c>
      <c r="H169" s="73"/>
    </row>
    <row r="170" customFormat="false" ht="15.95" hidden="false" customHeight="true" outlineLevel="0" collapsed="false">
      <c r="A170" s="12"/>
      <c r="B170" s="19" t="s">
        <v>70</v>
      </c>
      <c r="C170" s="98" t="s">
        <v>138</v>
      </c>
      <c r="D170" s="17" t="str">
        <f aca="false">VLOOKUP(C170,'company list'!$A$1:$H$69,2)</f>
        <v>O001209 雀巢香港有限公司</v>
      </c>
      <c r="E170" s="22" t="s">
        <v>11</v>
      </c>
      <c r="F170" s="17" t="str">
        <f aca="false">VLOOKUP(G170,'company list'!$A$1:$H$69,2)</f>
        <v>O001391 金門建築有限公司</v>
      </c>
      <c r="G170" s="98" t="s">
        <v>162</v>
      </c>
      <c r="H170" s="73"/>
    </row>
    <row r="171" customFormat="false" ht="12.75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</row>
    <row r="172" customFormat="false" ht="24" hidden="false" customHeight="true" outlineLevel="0" collapsed="false">
      <c r="A172" s="8" t="s">
        <v>4</v>
      </c>
      <c r="B172" s="9" t="s">
        <v>5</v>
      </c>
      <c r="C172" s="10" t="s">
        <v>6</v>
      </c>
      <c r="D172" s="10"/>
      <c r="E172" s="10"/>
      <c r="F172" s="10"/>
      <c r="G172" s="10"/>
      <c r="H172" s="11" t="s">
        <v>7</v>
      </c>
    </row>
    <row r="173" s="30" customFormat="true" ht="30" hidden="false" customHeight="true" outlineLevel="0" collapsed="false">
      <c r="A173" s="34" t="s">
        <v>174</v>
      </c>
      <c r="B173" s="28" t="s">
        <v>33</v>
      </c>
      <c r="C173" s="116" t="s">
        <v>175</v>
      </c>
      <c r="D173" s="116"/>
      <c r="E173" s="116"/>
      <c r="F173" s="116"/>
      <c r="G173" s="116"/>
      <c r="H173" s="73" t="s">
        <v>154</v>
      </c>
    </row>
    <row r="174" s="30" customFormat="true" ht="30" hidden="false" customHeight="true" outlineLevel="0" collapsed="false">
      <c r="A174" s="34"/>
      <c r="B174" s="31" t="s">
        <v>37</v>
      </c>
      <c r="C174" s="117" t="s">
        <v>176</v>
      </c>
      <c r="D174" s="117"/>
      <c r="E174" s="117"/>
      <c r="F174" s="117"/>
      <c r="G174" s="117"/>
      <c r="H174" s="7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</row>
    <row r="176" customFormat="false" ht="12.75" hidden="false" customHeight="false" outlineLevel="0" collapsed="false">
      <c r="A176" s="118"/>
      <c r="B176" s="119"/>
      <c r="C176" s="120"/>
      <c r="D176" s="120"/>
      <c r="E176" s="120"/>
      <c r="F176" s="120"/>
      <c r="G176" s="120"/>
      <c r="H176" s="121"/>
    </row>
    <row r="177" customFormat="false" ht="24" hidden="false" customHeight="true" outlineLevel="0" collapsed="false">
      <c r="A177" s="8" t="s">
        <v>4</v>
      </c>
      <c r="B177" s="9" t="s">
        <v>5</v>
      </c>
      <c r="C177" s="10" t="s">
        <v>6</v>
      </c>
      <c r="D177" s="10"/>
      <c r="E177" s="10"/>
      <c r="F177" s="10"/>
      <c r="G177" s="10"/>
      <c r="H177" s="11" t="s">
        <v>7</v>
      </c>
    </row>
    <row r="178" customFormat="false" ht="15.95" hidden="false" customHeight="true" outlineLevel="0" collapsed="false">
      <c r="A178" s="45" t="s">
        <v>177</v>
      </c>
      <c r="B178" s="19" t="s">
        <v>178</v>
      </c>
      <c r="C178" s="104" t="s">
        <v>179</v>
      </c>
      <c r="D178" s="122" t="s">
        <v>180</v>
      </c>
      <c r="E178" s="22" t="s">
        <v>11</v>
      </c>
      <c r="F178" s="74" t="s">
        <v>181</v>
      </c>
      <c r="G178" s="104" t="s">
        <v>179</v>
      </c>
      <c r="H178" s="50" t="s">
        <v>64</v>
      </c>
    </row>
    <row r="179" customFormat="false" ht="15.95" hidden="false" customHeight="true" outlineLevel="0" collapsed="false">
      <c r="A179" s="45"/>
      <c r="B179" s="19" t="s">
        <v>182</v>
      </c>
      <c r="C179" s="104" t="s">
        <v>183</v>
      </c>
      <c r="D179" s="75" t="s">
        <v>184</v>
      </c>
      <c r="E179" s="22" t="s">
        <v>11</v>
      </c>
      <c r="F179" s="75" t="s">
        <v>185</v>
      </c>
      <c r="G179" s="104" t="s">
        <v>183</v>
      </c>
      <c r="H179" s="50"/>
    </row>
    <row r="180" customFormat="false" ht="15.95" hidden="false" customHeight="true" outlineLevel="0" collapsed="false">
      <c r="A180" s="45"/>
      <c r="B180" s="19" t="s">
        <v>186</v>
      </c>
      <c r="C180" s="104" t="s">
        <v>187</v>
      </c>
      <c r="D180" s="75" t="s">
        <v>188</v>
      </c>
      <c r="E180" s="22" t="s">
        <v>11</v>
      </c>
      <c r="F180" s="75" t="s">
        <v>189</v>
      </c>
      <c r="G180" s="104" t="s">
        <v>187</v>
      </c>
      <c r="H180" s="50"/>
    </row>
    <row r="181" customFormat="false" ht="15.95" hidden="false" customHeight="true" outlineLevel="0" collapsed="false">
      <c r="A181" s="45"/>
      <c r="B181" s="19" t="s">
        <v>190</v>
      </c>
      <c r="C181" s="104" t="s">
        <v>191</v>
      </c>
      <c r="D181" s="75" t="s">
        <v>192</v>
      </c>
      <c r="E181" s="22" t="s">
        <v>11</v>
      </c>
      <c r="F181" s="75" t="s">
        <v>193</v>
      </c>
      <c r="G181" s="104" t="s">
        <v>191</v>
      </c>
      <c r="H181" s="50"/>
    </row>
    <row r="182" s="44" customFormat="true" ht="15.95" hidden="false" customHeight="true" outlineLevel="0" collapsed="false">
      <c r="A182" s="45"/>
      <c r="B182" s="19" t="s">
        <v>194</v>
      </c>
      <c r="C182" s="104" t="s">
        <v>195</v>
      </c>
      <c r="D182" s="79" t="s">
        <v>196</v>
      </c>
      <c r="E182" s="22" t="s">
        <v>11</v>
      </c>
      <c r="F182" s="75" t="s">
        <v>197</v>
      </c>
      <c r="G182" s="104" t="s">
        <v>195</v>
      </c>
      <c r="H182" s="50"/>
    </row>
    <row r="183" s="44" customFormat="true" ht="15.95" hidden="false" customHeight="true" outlineLevel="0" collapsed="false">
      <c r="A183" s="45"/>
      <c r="B183" s="19" t="s">
        <v>198</v>
      </c>
      <c r="C183" s="104" t="s">
        <v>199</v>
      </c>
      <c r="D183" s="79" t="s">
        <v>200</v>
      </c>
      <c r="E183" s="22" t="s">
        <v>11</v>
      </c>
      <c r="F183" s="75" t="s">
        <v>201</v>
      </c>
      <c r="G183" s="104" t="s">
        <v>199</v>
      </c>
      <c r="H183" s="50"/>
    </row>
    <row r="184" customFormat="false" ht="15.95" hidden="false" customHeight="true" outlineLevel="0" collapsed="false">
      <c r="A184" s="45"/>
      <c r="B184" s="19" t="s">
        <v>202</v>
      </c>
      <c r="C184" s="104" t="s">
        <v>203</v>
      </c>
      <c r="D184" s="79" t="s">
        <v>204</v>
      </c>
      <c r="E184" s="22" t="s">
        <v>11</v>
      </c>
      <c r="F184" s="75" t="s">
        <v>205</v>
      </c>
      <c r="G184" s="104" t="s">
        <v>203</v>
      </c>
      <c r="H184" s="50"/>
    </row>
    <row r="185" customFormat="false" ht="15.95" hidden="false" customHeight="true" outlineLevel="0" collapsed="false">
      <c r="A185" s="45"/>
      <c r="B185" s="23" t="s">
        <v>206</v>
      </c>
      <c r="C185" s="123" t="s">
        <v>207</v>
      </c>
      <c r="D185" s="80" t="s">
        <v>208</v>
      </c>
      <c r="E185" s="26" t="s">
        <v>11</v>
      </c>
      <c r="F185" s="124" t="s">
        <v>209</v>
      </c>
      <c r="G185" s="123" t="s">
        <v>207</v>
      </c>
      <c r="H185" s="50"/>
    </row>
    <row r="186" customFormat="false" ht="12.75" hidden="false" customHeight="false" outlineLevel="0" collapsed="false"/>
    <row r="187" customFormat="false" ht="24" hidden="false" customHeight="true" outlineLevel="0" collapsed="false">
      <c r="A187" s="8" t="s">
        <v>4</v>
      </c>
      <c r="B187" s="9" t="s">
        <v>5</v>
      </c>
      <c r="C187" s="10" t="s">
        <v>6</v>
      </c>
      <c r="D187" s="10"/>
      <c r="E187" s="10"/>
      <c r="F187" s="10"/>
      <c r="G187" s="10"/>
      <c r="H187" s="11" t="s">
        <v>7</v>
      </c>
    </row>
    <row r="188" s="30" customFormat="true" ht="15.95" hidden="false" customHeight="true" outlineLevel="0" collapsed="false">
      <c r="A188" s="12" t="s">
        <v>210</v>
      </c>
      <c r="B188" s="28" t="s">
        <v>84</v>
      </c>
      <c r="C188" s="108" t="s">
        <v>211</v>
      </c>
      <c r="D188" s="122" t="s">
        <v>180</v>
      </c>
      <c r="E188" s="22" t="s">
        <v>11</v>
      </c>
      <c r="F188" s="75" t="s">
        <v>185</v>
      </c>
      <c r="G188" s="108" t="s">
        <v>211</v>
      </c>
      <c r="H188" s="18" t="s">
        <v>173</v>
      </c>
    </row>
    <row r="189" s="30" customFormat="true" ht="15.95" hidden="false" customHeight="true" outlineLevel="0" collapsed="false">
      <c r="A189" s="12"/>
      <c r="B189" s="46" t="s">
        <v>88</v>
      </c>
      <c r="C189" s="110" t="s">
        <v>212</v>
      </c>
      <c r="D189" s="75" t="s">
        <v>213</v>
      </c>
      <c r="E189" s="22" t="s">
        <v>11</v>
      </c>
      <c r="F189" s="75" t="s">
        <v>192</v>
      </c>
      <c r="G189" s="110" t="s">
        <v>212</v>
      </c>
      <c r="H189" s="18"/>
    </row>
    <row r="190" s="30" customFormat="true" ht="15.95" hidden="false" customHeight="true" outlineLevel="0" collapsed="false">
      <c r="A190" s="12"/>
      <c r="B190" s="31" t="s">
        <v>214</v>
      </c>
      <c r="C190" s="110" t="s">
        <v>215</v>
      </c>
      <c r="D190" s="75" t="s">
        <v>196</v>
      </c>
      <c r="E190" s="22" t="s">
        <v>11</v>
      </c>
      <c r="F190" s="75" t="s">
        <v>201</v>
      </c>
      <c r="G190" s="110" t="s">
        <v>215</v>
      </c>
      <c r="H190" s="18"/>
    </row>
    <row r="191" s="30" customFormat="true" ht="15.95" hidden="false" customHeight="true" outlineLevel="0" collapsed="false">
      <c r="A191" s="12"/>
      <c r="B191" s="32" t="s">
        <v>216</v>
      </c>
      <c r="C191" s="125" t="s">
        <v>217</v>
      </c>
      <c r="D191" s="126" t="s">
        <v>205</v>
      </c>
      <c r="E191" s="26" t="s">
        <v>11</v>
      </c>
      <c r="F191" s="126" t="s">
        <v>218</v>
      </c>
      <c r="G191" s="125" t="s">
        <v>217</v>
      </c>
      <c r="H191" s="18"/>
    </row>
    <row r="192" s="30" customFormat="true" ht="15.75" hidden="false" customHeight="true" outlineLevel="0" collapsed="false">
      <c r="A192" s="59"/>
      <c r="B192" s="127"/>
      <c r="C192" s="128"/>
      <c r="D192" s="129"/>
      <c r="E192" s="129"/>
      <c r="F192" s="129"/>
      <c r="G192" s="129"/>
      <c r="H192" s="130"/>
    </row>
    <row r="193" customFormat="false" ht="24" hidden="false" customHeight="true" outlineLevel="0" collapsed="false">
      <c r="A193" s="8" t="s">
        <v>4</v>
      </c>
      <c r="B193" s="9" t="s">
        <v>5</v>
      </c>
      <c r="C193" s="10" t="s">
        <v>6</v>
      </c>
      <c r="D193" s="10"/>
      <c r="E193" s="10"/>
      <c r="F193" s="10"/>
      <c r="G193" s="10"/>
      <c r="H193" s="11" t="s">
        <v>7</v>
      </c>
    </row>
    <row r="194" s="30" customFormat="true" ht="28.5" hidden="false" customHeight="true" outlineLevel="0" collapsed="false">
      <c r="A194" s="34" t="s">
        <v>219</v>
      </c>
      <c r="B194" s="28" t="s">
        <v>33</v>
      </c>
      <c r="C194" s="131" t="s">
        <v>165</v>
      </c>
      <c r="D194" s="101" t="s">
        <v>185</v>
      </c>
      <c r="E194" s="61" t="s">
        <v>11</v>
      </c>
      <c r="F194" s="101" t="s">
        <v>213</v>
      </c>
      <c r="G194" s="131" t="s">
        <v>165</v>
      </c>
      <c r="H194" s="39" t="s">
        <v>46</v>
      </c>
    </row>
    <row r="195" s="30" customFormat="true" ht="28.5" hidden="false" customHeight="true" outlineLevel="0" collapsed="false">
      <c r="A195" s="34"/>
      <c r="B195" s="31" t="s">
        <v>37</v>
      </c>
      <c r="C195" s="132" t="s">
        <v>165</v>
      </c>
      <c r="D195" s="101" t="s">
        <v>196</v>
      </c>
      <c r="E195" s="64" t="s">
        <v>11</v>
      </c>
      <c r="F195" s="95" t="s">
        <v>205</v>
      </c>
      <c r="G195" s="132" t="s">
        <v>165</v>
      </c>
      <c r="H195" s="39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</row>
    <row r="197" customFormat="false" ht="24" hidden="false" customHeight="true" outlineLevel="0" collapsed="false">
      <c r="A197" s="8" t="s">
        <v>4</v>
      </c>
      <c r="B197" s="9" t="s">
        <v>5</v>
      </c>
      <c r="C197" s="10" t="s">
        <v>6</v>
      </c>
      <c r="D197" s="10"/>
      <c r="E197" s="10"/>
      <c r="F197" s="10"/>
      <c r="G197" s="10"/>
      <c r="H197" s="11" t="s">
        <v>7</v>
      </c>
    </row>
    <row r="198" s="30" customFormat="true" ht="24.75" hidden="false" customHeight="true" outlineLevel="0" collapsed="false">
      <c r="A198" s="12" t="s">
        <v>220</v>
      </c>
      <c r="B198" s="28" t="s">
        <v>221</v>
      </c>
      <c r="C198" s="133" t="s">
        <v>222</v>
      </c>
      <c r="D198" s="133"/>
      <c r="E198" s="133"/>
      <c r="F198" s="133"/>
      <c r="G198" s="133"/>
      <c r="H198" s="18" t="s">
        <v>223</v>
      </c>
    </row>
    <row r="199" s="30" customFormat="true" ht="27" hidden="false" customHeight="true" outlineLevel="0" collapsed="false">
      <c r="A199" s="12"/>
      <c r="B199" s="102" t="s">
        <v>224</v>
      </c>
      <c r="C199" s="134" t="s">
        <v>225</v>
      </c>
      <c r="D199" s="134"/>
      <c r="E199" s="134"/>
      <c r="F199" s="134"/>
      <c r="G199" s="134"/>
      <c r="H199" s="18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</row>
    <row r="201" s="3" customFormat="true" ht="15.75" hidden="false" customHeight="false" outlineLevel="0" collapsed="false">
      <c r="B201" s="4"/>
      <c r="C201" s="4"/>
      <c r="D201" s="4"/>
      <c r="E201" s="4"/>
      <c r="F201" s="4"/>
      <c r="G201" s="4"/>
    </row>
  </sheetData>
  <mergeCells count="104">
    <mergeCell ref="C6:F6"/>
    <mergeCell ref="C7:F7"/>
    <mergeCell ref="C8:F8"/>
    <mergeCell ref="C9:F9"/>
    <mergeCell ref="C11:G11"/>
    <mergeCell ref="A12:A18"/>
    <mergeCell ref="H12:H18"/>
    <mergeCell ref="A19:H19"/>
    <mergeCell ref="C20:G20"/>
    <mergeCell ref="A21:A23"/>
    <mergeCell ref="H21:H23"/>
    <mergeCell ref="A24:H24"/>
    <mergeCell ref="C25:G25"/>
    <mergeCell ref="A26:A27"/>
    <mergeCell ref="H26:H27"/>
    <mergeCell ref="A28:H28"/>
    <mergeCell ref="C29:G29"/>
    <mergeCell ref="A30:A42"/>
    <mergeCell ref="H30:H42"/>
    <mergeCell ref="A43:H43"/>
    <mergeCell ref="C44:G44"/>
    <mergeCell ref="A45:A51"/>
    <mergeCell ref="H45:H51"/>
    <mergeCell ref="A52:H52"/>
    <mergeCell ref="C53:G53"/>
    <mergeCell ref="A54:A59"/>
    <mergeCell ref="H54:H59"/>
    <mergeCell ref="A60:H60"/>
    <mergeCell ref="C61:G61"/>
    <mergeCell ref="A62:A66"/>
    <mergeCell ref="H62:H66"/>
    <mergeCell ref="A67:H67"/>
    <mergeCell ref="C68:G68"/>
    <mergeCell ref="A69:A71"/>
    <mergeCell ref="H69:H71"/>
    <mergeCell ref="A72:H72"/>
    <mergeCell ref="C73:G73"/>
    <mergeCell ref="A74:A81"/>
    <mergeCell ref="H74:H81"/>
    <mergeCell ref="A82:H82"/>
    <mergeCell ref="C83:G83"/>
    <mergeCell ref="A84:A94"/>
    <mergeCell ref="H84:H88"/>
    <mergeCell ref="B89:H89"/>
    <mergeCell ref="H90:H94"/>
    <mergeCell ref="A95:H95"/>
    <mergeCell ref="C96:G96"/>
    <mergeCell ref="A97:A98"/>
    <mergeCell ref="H97:H98"/>
    <mergeCell ref="A99:H99"/>
    <mergeCell ref="C100:G100"/>
    <mergeCell ref="A101:A102"/>
    <mergeCell ref="H101:H102"/>
    <mergeCell ref="C104:G104"/>
    <mergeCell ref="A105:A117"/>
    <mergeCell ref="H105:H117"/>
    <mergeCell ref="C119:G119"/>
    <mergeCell ref="A120:A121"/>
    <mergeCell ref="H120:H121"/>
    <mergeCell ref="A122:H122"/>
    <mergeCell ref="C123:G123"/>
    <mergeCell ref="A124:A131"/>
    <mergeCell ref="H124:H131"/>
    <mergeCell ref="A132:H132"/>
    <mergeCell ref="C133:G133"/>
    <mergeCell ref="A134:A138"/>
    <mergeCell ref="H134:H138"/>
    <mergeCell ref="A139:H139"/>
    <mergeCell ref="C140:G140"/>
    <mergeCell ref="A141:A142"/>
    <mergeCell ref="H141:H142"/>
    <mergeCell ref="A143:H143"/>
    <mergeCell ref="C144:G144"/>
    <mergeCell ref="A145:A148"/>
    <mergeCell ref="H145:H148"/>
    <mergeCell ref="C150:G150"/>
    <mergeCell ref="A151:A161"/>
    <mergeCell ref="H151:H161"/>
    <mergeCell ref="C163:G163"/>
    <mergeCell ref="A164:A170"/>
    <mergeCell ref="H164:H170"/>
    <mergeCell ref="A171:H171"/>
    <mergeCell ref="C172:G172"/>
    <mergeCell ref="A173:A174"/>
    <mergeCell ref="C173:G173"/>
    <mergeCell ref="H173:H174"/>
    <mergeCell ref="C174:G174"/>
    <mergeCell ref="A175:H175"/>
    <mergeCell ref="C177:G177"/>
    <mergeCell ref="A178:A185"/>
    <mergeCell ref="H178:H185"/>
    <mergeCell ref="C187:G187"/>
    <mergeCell ref="A188:A191"/>
    <mergeCell ref="H188:H191"/>
    <mergeCell ref="C193:G193"/>
    <mergeCell ref="A194:A195"/>
    <mergeCell ref="H194:H195"/>
    <mergeCell ref="A196:H196"/>
    <mergeCell ref="C197:G197"/>
    <mergeCell ref="A198:A199"/>
    <mergeCell ref="C198:G198"/>
    <mergeCell ref="H198:H199"/>
    <mergeCell ref="C199:G199"/>
    <mergeCell ref="A200:H20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1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5.12"/>
  </cols>
  <sheetData>
    <row r="1" customFormat="false" ht="17.25" hidden="false" customHeight="false" outlineLevel="0" collapsed="false">
      <c r="A1" s="135" t="s">
        <v>124</v>
      </c>
      <c r="B1" s="135" t="s">
        <v>226</v>
      </c>
    </row>
    <row r="2" customFormat="false" ht="17.25" hidden="false" customHeight="false" outlineLevel="0" collapsed="false">
      <c r="A2" s="135" t="s">
        <v>125</v>
      </c>
      <c r="B2" s="135" t="s">
        <v>227</v>
      </c>
    </row>
    <row r="3" customFormat="false" ht="17.25" hidden="false" customHeight="false" outlineLevel="0" collapsed="false">
      <c r="A3" s="135" t="s">
        <v>140</v>
      </c>
      <c r="B3" s="135" t="s">
        <v>228</v>
      </c>
    </row>
    <row r="4" customFormat="false" ht="17.25" hidden="false" customHeight="false" outlineLevel="0" collapsed="false">
      <c r="A4" s="135" t="s">
        <v>141</v>
      </c>
      <c r="B4" s="135" t="s">
        <v>229</v>
      </c>
    </row>
    <row r="5" customFormat="false" ht="17.25" hidden="false" customHeight="false" outlineLevel="0" collapsed="false">
      <c r="A5" s="135" t="s">
        <v>126</v>
      </c>
      <c r="B5" s="135" t="s">
        <v>230</v>
      </c>
    </row>
    <row r="6" customFormat="false" ht="17.25" hidden="false" customHeight="false" outlineLevel="0" collapsed="false">
      <c r="A6" s="135" t="s">
        <v>127</v>
      </c>
      <c r="B6" s="135" t="s">
        <v>231</v>
      </c>
    </row>
    <row r="7" customFormat="false" ht="17.25" hidden="false" customHeight="false" outlineLevel="0" collapsed="false">
      <c r="A7" s="135" t="s">
        <v>142</v>
      </c>
      <c r="B7" s="135" t="s">
        <v>232</v>
      </c>
    </row>
    <row r="8" customFormat="false" ht="17.25" hidden="false" customHeight="false" outlineLevel="0" collapsed="false">
      <c r="A8" s="135" t="s">
        <v>143</v>
      </c>
      <c r="B8" s="135" t="s">
        <v>233</v>
      </c>
    </row>
    <row r="9" customFormat="false" ht="17.25" hidden="false" customHeight="false" outlineLevel="0" collapsed="false">
      <c r="A9" s="135" t="s">
        <v>128</v>
      </c>
      <c r="B9" s="135" t="s">
        <v>234</v>
      </c>
    </row>
    <row r="10" customFormat="false" ht="17.25" hidden="false" customHeight="false" outlineLevel="0" collapsed="false">
      <c r="A10" s="135" t="s">
        <v>129</v>
      </c>
      <c r="B10" s="135" t="s">
        <v>235</v>
      </c>
    </row>
    <row r="11" customFormat="false" ht="17.25" hidden="false" customHeight="false" outlineLevel="0" collapsed="false">
      <c r="A11" s="135" t="s">
        <v>144</v>
      </c>
      <c r="B11" s="135" t="s">
        <v>236</v>
      </c>
    </row>
    <row r="12" customFormat="false" ht="17.25" hidden="false" customHeight="false" outlineLevel="0" collapsed="false">
      <c r="A12" s="135" t="s">
        <v>145</v>
      </c>
      <c r="B12" s="135" t="s">
        <v>237</v>
      </c>
    </row>
    <row r="13" customFormat="false" ht="17.25" hidden="false" customHeight="false" outlineLevel="0" collapsed="false">
      <c r="A13" s="135" t="s">
        <v>130</v>
      </c>
      <c r="B13" s="135" t="s">
        <v>238</v>
      </c>
    </row>
    <row r="14" customFormat="false" ht="17.25" hidden="false" customHeight="false" outlineLevel="0" collapsed="false">
      <c r="A14" s="135" t="s">
        <v>131</v>
      </c>
      <c r="B14" s="135" t="s">
        <v>239</v>
      </c>
    </row>
    <row r="15" customFormat="false" ht="17.25" hidden="false" customHeight="false" outlineLevel="0" collapsed="false">
      <c r="A15" s="135" t="s">
        <v>146</v>
      </c>
      <c r="B15" s="135" t="s">
        <v>240</v>
      </c>
    </row>
    <row r="16" customFormat="false" ht="17.25" hidden="false" customHeight="false" outlineLevel="0" collapsed="false">
      <c r="A16" s="135" t="s">
        <v>147</v>
      </c>
      <c r="B16" s="135" t="s">
        <v>241</v>
      </c>
    </row>
    <row r="17" customFormat="false" ht="17.25" hidden="false" customHeight="false" outlineLevel="0" collapsed="false">
      <c r="A17" s="135" t="s">
        <v>132</v>
      </c>
      <c r="B17" s="135" t="s">
        <v>242</v>
      </c>
    </row>
    <row r="18" customFormat="false" ht="17.25" hidden="false" customHeight="false" outlineLevel="0" collapsed="false">
      <c r="A18" s="135" t="s">
        <v>133</v>
      </c>
      <c r="B18" s="135" t="s">
        <v>243</v>
      </c>
    </row>
    <row r="19" customFormat="false" ht="17.25" hidden="false" customHeight="false" outlineLevel="0" collapsed="false">
      <c r="A19" s="135" t="s">
        <v>148</v>
      </c>
      <c r="B19" s="135" t="s">
        <v>244</v>
      </c>
    </row>
    <row r="20" customFormat="false" ht="17.25" hidden="false" customHeight="false" outlineLevel="0" collapsed="false">
      <c r="A20" s="135" t="s">
        <v>149</v>
      </c>
      <c r="B20" s="135" t="s">
        <v>245</v>
      </c>
    </row>
    <row r="21" customFormat="false" ht="17.25" hidden="false" customHeight="false" outlineLevel="0" collapsed="false">
      <c r="A21" s="135" t="s">
        <v>134</v>
      </c>
      <c r="B21" s="135" t="s">
        <v>246</v>
      </c>
    </row>
    <row r="22" customFormat="false" ht="17.25" hidden="false" customHeight="false" outlineLevel="0" collapsed="false">
      <c r="A22" s="135" t="s">
        <v>135</v>
      </c>
      <c r="B22" s="135" t="s">
        <v>247</v>
      </c>
    </row>
    <row r="23" customFormat="false" ht="17.25" hidden="false" customHeight="false" outlineLevel="0" collapsed="false">
      <c r="A23" s="135" t="s">
        <v>157</v>
      </c>
      <c r="B23" s="135" t="s">
        <v>248</v>
      </c>
    </row>
    <row r="24" customFormat="false" ht="17.25" hidden="false" customHeight="false" outlineLevel="0" collapsed="false">
      <c r="A24" s="135" t="s">
        <v>158</v>
      </c>
      <c r="B24" s="135" t="s">
        <v>249</v>
      </c>
    </row>
    <row r="25" customFormat="false" ht="17.25" hidden="false" customHeight="false" outlineLevel="0" collapsed="false">
      <c r="A25" s="135" t="s">
        <v>136</v>
      </c>
      <c r="B25" s="135" t="s">
        <v>250</v>
      </c>
    </row>
    <row r="26" customFormat="false" ht="17.25" hidden="false" customHeight="false" outlineLevel="0" collapsed="false">
      <c r="A26" s="135" t="s">
        <v>137</v>
      </c>
      <c r="B26" s="135" t="s">
        <v>251</v>
      </c>
    </row>
    <row r="27" customFormat="false" ht="17.25" hidden="false" customHeight="false" outlineLevel="0" collapsed="false">
      <c r="A27" s="135" t="s">
        <v>159</v>
      </c>
      <c r="B27" s="135" t="s">
        <v>252</v>
      </c>
    </row>
    <row r="28" customFormat="false" ht="17.25" hidden="false" customHeight="false" outlineLevel="0" collapsed="false">
      <c r="A28" s="135" t="s">
        <v>160</v>
      </c>
      <c r="B28" s="135" t="s">
        <v>253</v>
      </c>
    </row>
    <row r="29" customFormat="false" ht="17.25" hidden="false" customHeight="false" outlineLevel="0" collapsed="false">
      <c r="A29" s="135" t="s">
        <v>138</v>
      </c>
      <c r="B29" s="135" t="s">
        <v>254</v>
      </c>
    </row>
    <row r="30" customFormat="false" ht="17.25" hidden="false" customHeight="false" outlineLevel="0" collapsed="false">
      <c r="A30" s="135" t="s">
        <v>139</v>
      </c>
      <c r="B30" s="135" t="s">
        <v>255</v>
      </c>
    </row>
    <row r="31" customFormat="false" ht="17.25" hidden="false" customHeight="false" outlineLevel="0" collapsed="false">
      <c r="A31" s="135" t="s">
        <v>161</v>
      </c>
      <c r="B31" s="135" t="s">
        <v>256</v>
      </c>
    </row>
    <row r="32" customFormat="false" ht="17.25" hidden="false" customHeight="false" outlineLevel="0" collapsed="false">
      <c r="A32" s="135" t="s">
        <v>162</v>
      </c>
      <c r="B32" s="135" t="s">
        <v>257</v>
      </c>
    </row>
    <row r="33" customFormat="false" ht="17.25" hidden="false" customHeight="false" outlineLevel="0" collapsed="false">
      <c r="A33" s="135" t="s">
        <v>10</v>
      </c>
      <c r="B33" s="135" t="s">
        <v>258</v>
      </c>
    </row>
    <row r="34" customFormat="false" ht="17.25" hidden="false" customHeight="false" outlineLevel="0" collapsed="false">
      <c r="A34" s="135" t="s">
        <v>12</v>
      </c>
      <c r="B34" s="135" t="s">
        <v>259</v>
      </c>
    </row>
    <row r="35" customFormat="false" ht="17.25" hidden="false" customHeight="false" outlineLevel="0" collapsed="false">
      <c r="A35" s="135" t="s">
        <v>34</v>
      </c>
      <c r="B35" s="135" t="s">
        <v>260</v>
      </c>
    </row>
    <row r="36" customFormat="false" ht="17.25" hidden="false" customHeight="false" outlineLevel="0" collapsed="false">
      <c r="A36" s="135" t="s">
        <v>35</v>
      </c>
      <c r="B36" s="135" t="s">
        <v>261</v>
      </c>
    </row>
    <row r="37" customFormat="false" ht="17.25" hidden="false" customHeight="false" outlineLevel="0" collapsed="false">
      <c r="A37" s="135" t="s">
        <v>15</v>
      </c>
      <c r="B37" s="135" t="s">
        <v>262</v>
      </c>
    </row>
    <row r="38" customFormat="false" ht="17.25" hidden="false" customHeight="false" outlineLevel="0" collapsed="false">
      <c r="A38" s="135" t="s">
        <v>16</v>
      </c>
      <c r="B38" s="135" t="s">
        <v>263</v>
      </c>
    </row>
    <row r="39" customFormat="false" ht="17.25" hidden="false" customHeight="false" outlineLevel="0" collapsed="false">
      <c r="A39" s="135" t="s">
        <v>38</v>
      </c>
      <c r="B39" s="135" t="s">
        <v>264</v>
      </c>
    </row>
    <row r="40" customFormat="false" ht="17.25" hidden="false" customHeight="false" outlineLevel="0" collapsed="false">
      <c r="A40" s="135" t="s">
        <v>39</v>
      </c>
      <c r="B40" s="135" t="s">
        <v>265</v>
      </c>
    </row>
    <row r="41" customFormat="false" ht="17.25" hidden="false" customHeight="false" outlineLevel="0" collapsed="false">
      <c r="A41" s="135" t="s">
        <v>18</v>
      </c>
      <c r="B41" s="135" t="s">
        <v>266</v>
      </c>
    </row>
    <row r="42" customFormat="false" ht="17.25" hidden="false" customHeight="false" outlineLevel="0" collapsed="false">
      <c r="A42" s="135" t="s">
        <v>19</v>
      </c>
      <c r="B42" s="135" t="s">
        <v>267</v>
      </c>
    </row>
    <row r="43" customFormat="false" ht="17.25" hidden="false" customHeight="false" outlineLevel="0" collapsed="false">
      <c r="A43" s="135" t="s">
        <v>41</v>
      </c>
      <c r="B43" s="135" t="s">
        <v>268</v>
      </c>
    </row>
    <row r="44" customFormat="false" ht="17.25" hidden="false" customHeight="false" outlineLevel="0" collapsed="false">
      <c r="A44" s="135" t="s">
        <v>42</v>
      </c>
      <c r="B44" s="135" t="s">
        <v>269</v>
      </c>
    </row>
    <row r="45" customFormat="false" ht="17.25" hidden="false" customHeight="false" outlineLevel="0" collapsed="false">
      <c r="A45" s="135" t="s">
        <v>21</v>
      </c>
      <c r="B45" s="135" t="s">
        <v>270</v>
      </c>
    </row>
    <row r="46" customFormat="false" ht="17.25" hidden="false" customHeight="false" outlineLevel="0" collapsed="false">
      <c r="A46" s="135" t="s">
        <v>22</v>
      </c>
      <c r="B46" s="135" t="s">
        <v>271</v>
      </c>
    </row>
    <row r="47" customFormat="false" ht="17.25" hidden="false" customHeight="false" outlineLevel="0" collapsed="false">
      <c r="A47" s="135" t="s">
        <v>44</v>
      </c>
      <c r="B47" s="135" t="s">
        <v>272</v>
      </c>
    </row>
    <row r="48" customFormat="false" ht="17.25" hidden="false" customHeight="false" outlineLevel="0" collapsed="false">
      <c r="A48" s="135" t="s">
        <v>45</v>
      </c>
      <c r="B48" s="135" t="s">
        <v>273</v>
      </c>
    </row>
    <row r="49" customFormat="false" ht="17.25" hidden="false" customHeight="false" outlineLevel="0" collapsed="false">
      <c r="A49" s="135" t="s">
        <v>24</v>
      </c>
      <c r="B49" s="135" t="s">
        <v>274</v>
      </c>
    </row>
    <row r="50" customFormat="false" ht="17.25" hidden="false" customHeight="false" outlineLevel="0" collapsed="false">
      <c r="A50" s="135" t="s">
        <v>25</v>
      </c>
      <c r="B50" s="135" t="s">
        <v>275</v>
      </c>
    </row>
    <row r="51" customFormat="false" ht="17.25" hidden="false" customHeight="false" outlineLevel="0" collapsed="false">
      <c r="A51" s="135" t="s">
        <v>47</v>
      </c>
      <c r="B51" s="135" t="s">
        <v>276</v>
      </c>
    </row>
    <row r="52" customFormat="false" ht="17.25" hidden="false" customHeight="false" outlineLevel="0" collapsed="false">
      <c r="A52" s="135" t="s">
        <v>48</v>
      </c>
      <c r="B52" s="135" t="s">
        <v>277</v>
      </c>
    </row>
    <row r="53" customFormat="false" ht="17.25" hidden="false" customHeight="false" outlineLevel="0" collapsed="false">
      <c r="A53" s="135" t="s">
        <v>27</v>
      </c>
      <c r="B53" s="135" t="s">
        <v>278</v>
      </c>
    </row>
    <row r="54" customFormat="false" ht="17.25" hidden="false" customHeight="false" outlineLevel="0" collapsed="false">
      <c r="A54" s="135" t="s">
        <v>28</v>
      </c>
      <c r="B54" s="135" t="s">
        <v>279</v>
      </c>
    </row>
    <row r="55" customFormat="false" ht="17.25" hidden="false" customHeight="false" outlineLevel="0" collapsed="false">
      <c r="A55" s="135" t="s">
        <v>53</v>
      </c>
      <c r="B55" s="135" t="s">
        <v>280</v>
      </c>
    </row>
    <row r="56" customFormat="false" ht="17.25" hidden="false" customHeight="false" outlineLevel="0" collapsed="false">
      <c r="A56" s="135" t="s">
        <v>54</v>
      </c>
      <c r="B56" s="135" t="s">
        <v>281</v>
      </c>
    </row>
    <row r="57" customFormat="false" ht="17.25" hidden="false" customHeight="false" outlineLevel="0" collapsed="false">
      <c r="A57" s="135" t="s">
        <v>30</v>
      </c>
      <c r="B57" s="135" t="s">
        <v>282</v>
      </c>
    </row>
    <row r="58" customFormat="false" ht="17.25" hidden="false" customHeight="false" outlineLevel="0" collapsed="false">
      <c r="A58" s="135" t="s">
        <v>31</v>
      </c>
      <c r="B58" s="135" t="s">
        <v>283</v>
      </c>
    </row>
    <row r="59" customFormat="false" ht="17.25" hidden="false" customHeight="false" outlineLevel="0" collapsed="false">
      <c r="A59" s="135" t="s">
        <v>55</v>
      </c>
      <c r="B59" s="135" t="s">
        <v>284</v>
      </c>
    </row>
    <row r="60" customFormat="false" ht="17.25" hidden="false" customHeight="false" outlineLevel="0" collapsed="false">
      <c r="A60" s="135" t="s">
        <v>56</v>
      </c>
      <c r="B60" s="135" t="s">
        <v>285</v>
      </c>
    </row>
    <row r="61" customFormat="false" ht="17.25" hidden="false" customHeight="false" outlineLevel="0" collapsed="false">
      <c r="A61" s="135" t="s">
        <v>50</v>
      </c>
      <c r="B61" s="135" t="s">
        <v>286</v>
      </c>
    </row>
    <row r="62" customFormat="false" ht="17.25" hidden="false" customHeight="false" outlineLevel="0" collapsed="false">
      <c r="A62" s="135" t="s">
        <v>51</v>
      </c>
      <c r="B62" s="135" t="s">
        <v>287</v>
      </c>
    </row>
    <row r="63" customFormat="false" ht="17.25" hidden="false" customHeight="false" outlineLevel="0" collapsed="false">
      <c r="A63" s="135" t="s">
        <v>57</v>
      </c>
      <c r="B63" s="135" t="s">
        <v>288</v>
      </c>
    </row>
    <row r="64" customFormat="false" ht="17.25" hidden="false" customHeight="false" outlineLevel="0" collapsed="false">
      <c r="A64" s="135" t="s">
        <v>58</v>
      </c>
      <c r="B64" s="135" t="s">
        <v>289</v>
      </c>
    </row>
    <row r="65" customFormat="false" ht="17.25" hidden="false" customHeight="false" outlineLevel="0" collapsed="false">
      <c r="A65" s="135" t="s">
        <v>72</v>
      </c>
      <c r="B65" s="135" t="s">
        <v>290</v>
      </c>
    </row>
    <row r="66" customFormat="false" ht="17.25" hidden="false" customHeight="false" outlineLevel="0" collapsed="false">
      <c r="A66" s="135" t="s">
        <v>73</v>
      </c>
      <c r="B66" s="135" t="s">
        <v>291</v>
      </c>
    </row>
    <row r="67" customFormat="false" ht="17.25" hidden="false" customHeight="false" outlineLevel="0" collapsed="false">
      <c r="A67" s="135" t="s">
        <v>74</v>
      </c>
      <c r="B67" s="135" t="s">
        <v>292</v>
      </c>
    </row>
    <row r="68" customFormat="false" ht="17.25" hidden="false" customHeight="false" outlineLevel="0" collapsed="false">
      <c r="A68" s="135" t="s">
        <v>75</v>
      </c>
      <c r="B68" s="135" t="s">
        <v>293</v>
      </c>
    </row>
    <row r="69" customFormat="false" ht="17.25" hidden="false" customHeight="false" outlineLevel="0" collapsed="false">
      <c r="A69" s="135" t="s">
        <v>79</v>
      </c>
      <c r="B69" s="135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22:29Z</dcterms:created>
  <dc:creator>lcsd</dc:creator>
  <dc:description/>
  <dc:language>en-US</dc:language>
  <cp:lastModifiedBy>User</cp:lastModifiedBy>
  <cp:lastPrinted>2008-09-09T10:03:24Z</cp:lastPrinted>
  <dcterms:modified xsi:type="dcterms:W3CDTF">2008-12-15T03:13:23Z</dcterms:modified>
  <cp:revision>0</cp:revision>
  <dc:subject/>
  <dc:title/>
</cp:coreProperties>
</file>